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.лист" sheetId="1" state="visible" r:id="rId2"/>
    <sheet name="титульник" sheetId="2" state="visible" r:id="rId3"/>
    <sheet name="ф.1" sheetId="3" state="visible" r:id="rId4"/>
    <sheet name="ф 2" sheetId="4" state="visible" r:id="rId5"/>
    <sheet name="ф 3" sheetId="5" state="visible" r:id="rId6"/>
    <sheet name="ф 4" sheetId="6" state="visible" r:id="rId7"/>
    <sheet name="ф 5" sheetId="7" state="visible" r:id="rId8"/>
    <sheet name="ф.6" sheetId="8" state="visible" r:id="rId9"/>
    <sheet name="ф.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5">
  <si>
    <t xml:space="preserve">Утверждаю:</t>
  </si>
  <si>
    <t xml:space="preserve">Координатор муниципальной программы </t>
  </si>
  <si>
    <t xml:space="preserve">Заместитель Главы Администрации</t>
  </si>
  <si>
    <t xml:space="preserve"> города Воткинска по социальным вопросам</t>
  </si>
  <si>
    <t xml:space="preserve">(должность)</t>
  </si>
  <si>
    <r>
      <rPr>
        <u val="single"/>
        <sz val="12"/>
        <rFont val="Times New Roman"/>
        <family val="1"/>
        <charset val="204"/>
      </rPr>
      <t xml:space="preserve">                                        </t>
    </r>
    <r>
      <rPr>
        <sz val="12"/>
        <rFont val="Times New Roman"/>
        <family val="1"/>
        <charset val="204"/>
      </rPr>
      <t xml:space="preserve">  /Ж.А.Александрова</t>
    </r>
  </si>
  <si>
    <t xml:space="preserve">(подпись)                    (ФИО)</t>
  </si>
  <si>
    <r>
      <rPr>
        <sz val="10"/>
        <rFont val="Times New Roman"/>
        <family val="1"/>
        <charset val="204"/>
      </rPr>
      <t xml:space="preserve">________________________</t>
    </r>
    <r>
      <rPr>
        <u val="singl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</t>
    </r>
  </si>
  <si>
    <t xml:space="preserve">(дата) </t>
  </si>
  <si>
    <t xml:space="preserve">Отчет о реализации муниципальной программы муниципального образования "Город Воткинск"</t>
  </si>
  <si>
    <t xml:space="preserve">"Комплексные меры противодействия злоупотреблению наркотиками и их незаконному обороту на 2020-2024 годы"</t>
  </si>
  <si>
    <t xml:space="preserve">за 2021 год</t>
  </si>
  <si>
    <t xml:space="preserve">"Комплексные меры противодействия злоупотреблению наркотиками и их незаконному обороту на 2020-2026 годы"</t>
  </si>
  <si>
    <t xml:space="preserve">за 1 полугодие 2024 года</t>
  </si>
  <si>
    <t xml:space="preserve">Форма 1</t>
  </si>
  <si>
    <t xml:space="preserve">Отчет об использовании бюджетных ассигнований бюджета муниципального образования «Город Воткинск»  
на реализацию муниципальной  программы за 1 полугодие 2024
</t>
  </si>
  <si>
    <t xml:space="preserve">Наименование муниципальной программы  «Комплексные меры противодействия злоупотреблению наркотиками и их незаконному обороту  на 2020-2026 годы» </t>
  </si>
  <si>
    <t xml:space="preserve">Ответственный исполнитель: Управление культуры, спорта и молодежной политики Администрации города Воткинска              </t>
  </si>
  <si>
    <t xml:space="preserve">на 01.07.2024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водная бюджетная роспись, план на 1 января отчетного года</t>
  </si>
  <si>
    <t xml:space="preserve">Сводная бюджетная роспись на отчетную дату</t>
  </si>
  <si>
    <t xml:space="preserve">Кассовое исполнение на конец отчетного периода</t>
  </si>
  <si>
    <t xml:space="preserve">К плану на 1 января отчетного года</t>
  </si>
  <si>
    <t xml:space="preserve">К плану на отчетную дату</t>
  </si>
  <si>
    <t xml:space="preserve">13</t>
  </si>
  <si>
    <t xml:space="preserve">«Комплексные меры противодействия злоупотреблению наркотиками и их незаконному обороту  на 2020-2028 годы» </t>
  </si>
  <si>
    <t xml:space="preserve">Всего</t>
  </si>
  <si>
    <t xml:space="preserve">Управление культуры, спорта и молодежной политики Администрации города Вокткинска</t>
  </si>
  <si>
    <t xml:space="preserve">938</t>
  </si>
  <si>
    <t xml:space="preserve">04</t>
  </si>
  <si>
    <t xml:space="preserve">Формирование у подростков и молодежи мотивации к ведению здорового образа жизни </t>
  </si>
  <si>
    <t xml:space="preserve">Управление культуры, спорта и молодежной политики Администрации города Воткинска</t>
  </si>
  <si>
    <t xml:space="preserve">03</t>
  </si>
  <si>
    <t xml:space="preserve">14</t>
  </si>
  <si>
    <t xml:space="preserve">06</t>
  </si>
  <si>
    <t xml:space="preserve">Информирование населения о последствиях злоупотребления наркотическими средствами</t>
  </si>
  <si>
    <t xml:space="preserve">Форма 2</t>
  </si>
  <si>
    <t xml:space="preserve">Отчет о расходах на реализацию муниципальной программы за счет всех источников финансирования 
за 1 полугодие 2024 года
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  </t>
    </r>
    <r>
      <rPr>
        <u val="single"/>
        <sz val="12"/>
        <color rgb="FF000000"/>
        <rFont val="Times New Roman"/>
        <family val="1"/>
        <charset val="204"/>
      </rPr>
      <t xml:space="preserve">"Комплексные меры противодействия злоупотреблению наркотиками и их незаконному обороту на 2020-2026 годы"</t>
    </r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Комплексные меры противодействия злоупотреблению наркотиками и их незаконному обороту  на 2020-2026 годы</t>
  </si>
  <si>
    <t xml:space="preserve">Всего 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Форма 3. </t>
  </si>
  <si>
    <t xml:space="preserve">Отчет о выполнении основных мероприятий муниципальной программы</t>
  </si>
  <si>
    <t xml:space="preserve">за  1 полгодие 2024 года</t>
  </si>
  <si>
    <r>
      <rPr>
        <sz val="12"/>
        <rFont val="Times New Roman"/>
        <family val="1"/>
        <charset val="204"/>
      </rPr>
      <t xml:space="preserve">Наименование муниципальной программы</t>
    </r>
    <r>
      <rPr>
        <u val="single"/>
        <sz val="12"/>
        <rFont val="Times New Roman"/>
        <family val="1"/>
        <charset val="204"/>
      </rPr>
      <t xml:space="preserve"> "Комплексные меры противодействия злоупотреблению наркотиками и их незаконному обороту на 2020-2026 годы"</t>
    </r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0 1</t>
  </si>
  <si>
    <t xml:space="preserve">Изучение наркоситуации, выявление причин и условий, способствующих наркотизации населения и совершению преступлений, связанных с незаконным оборотом наркотиков</t>
  </si>
  <si>
    <t xml:space="preserve">Анализ наркоситуации на территории муниципального образования "Город Воткинск", определение антинаркотических приоритетов совместной деятельности</t>
  </si>
  <si>
    <t xml:space="preserve">Антинаркотичес-кая комиссия муниципального образования "Город Воткинск"</t>
  </si>
  <si>
    <t xml:space="preserve">2024 год</t>
  </si>
  <si>
    <t xml:space="preserve">Анализ ситуации для корректировки программ, планов профилактики</t>
  </si>
  <si>
    <t xml:space="preserve">В первом полугодии  2024 года  зарегистрировано 81 преступление в сфере НОН. Преобладают преступления, связанные с незаконным сбытом наркотических средств. Зарегистрировано 68 сбытовых преступления .Пресечена деятельность пяти закладчиков наркотических средств, действовавших в интересах интернет-магазинов и 10 лиц, занимающихся сбытом наркотических средств путем оборудования тайниковых закладок. Пресечена деятельность одного наркопритона.
</t>
  </si>
  <si>
    <t xml:space="preserve">Оценка эффективности принимаемых органами местного самооуправления комплексных мер в сфере профилактики наркопреступности и наркопотребления</t>
  </si>
  <si>
    <t xml:space="preserve">ГУ ММО МВД России "Воткинский" (по согласованию), Антинаркотичес-кая комиссия муниципального образования "Город Воткинск", Управление образования, управление культуры, спорта и молодежной политики</t>
  </si>
  <si>
    <t xml:space="preserve">декабрь</t>
  </si>
  <si>
    <t xml:space="preserve">Выявление количества лиц, употребляющих наркотики в немедицинских целях</t>
  </si>
  <si>
    <r>
      <rPr>
        <sz val="10"/>
        <color rgb="FF000000"/>
        <rFont val="Times New Roman"/>
        <family val="1"/>
        <charset val="204"/>
      </rPr>
      <t xml:space="preserve">В 1 полугодии 2024 года состоялось 2  заседания Антинаркотической  комиссии   муниципального образования «Город Воткинск» </t>
    </r>
    <r>
      <rPr>
        <sz val="10"/>
        <rFont val="Times New Roman"/>
        <family val="1"/>
        <charset val="204"/>
      </rPr>
      <t xml:space="preserve">(21.03.2024, 28.05.2024),  в ходе которых было рассмотрено 8 общих вопросов и заслушано  11   должностных  лиц. </t>
    </r>
  </si>
  <si>
    <t xml:space="preserve">Работа по формированию банка данных о фактах незаконного оборота наркотиков</t>
  </si>
  <si>
    <t xml:space="preserve">Антинаркотиче-ская комиссия муниципального образования "Город Воткинск"</t>
  </si>
  <si>
    <t xml:space="preserve">в течение года</t>
  </si>
  <si>
    <t xml:space="preserve">Обеспечение межведомственного взаимодействия</t>
  </si>
  <si>
    <t xml:space="preserve">Число наркопотребителей, находящихся под непосредственным наблюдением БУЗ УР «РНД МЗ УР» г. Воткинска: наркопотребителей состоящих на учете  288   человек, в том числе 9  несовершеннолетних. В системном режиме ГУ ММО МВД России "Воткинский"  и  учреждения здравоохранения направляют информационные материалы по совершенным преступлениям в сфере незаконного оборота наркотиков и о количестве  состоящих на учете граждан.</t>
  </si>
  <si>
    <t xml:space="preserve">Организация межведомственного обмена информацией о лицах, допускающих немедицинское употребление наркотиков</t>
  </si>
  <si>
    <t xml:space="preserve">Обеспечение межведомственного взаимодействия для корректировки программ, планов профилактики</t>
  </si>
  <si>
    <t xml:space="preserve">Осуществлен своевременный  межведомственный обмен субъектов профилактики о лицах, допускающих немедицинское употребление наркотиков </t>
  </si>
  <si>
    <t xml:space="preserve">Проведение рейдов по выявлению и пресечению незаконного оборота наркотических средств в местах массового скопления детей и молодежи</t>
  </si>
  <si>
    <t xml:space="preserve">ГУ ММО МВД России "Воткинский" (по согласованию)</t>
  </si>
  <si>
    <t xml:space="preserve">Сокращение наркомании и связанной с ней преступности</t>
  </si>
  <si>
    <t xml:space="preserve">Сотрудниками ГУ ММО МВД России «Воткинский» проведено 5 рейдовых мероприятий, направленных на профилактику преступлений и правонарушений по линии незаконного оборота наркотических средств в места массового скопления детей и молодежи.</t>
  </si>
  <si>
    <t xml:space="preserve">01</t>
  </si>
  <si>
    <t xml:space="preserve">Проведение мероприятий, направленных на выявление незаконных посевов наркокультур, уничтожение очагов произрастания дикорастущей конопли</t>
  </si>
  <si>
    <t xml:space="preserve">Антинаркотичес-кая комиссия муниципального образования "Город Воткинск", ГУ ММО МВД России "Воткинский" (по согласованию)</t>
  </si>
  <si>
    <t xml:space="preserve">июль-декабрь</t>
  </si>
  <si>
    <t xml:space="preserve">Проведена Межведомственная комплексная оперативно-профилактическая операция «Мак-2024» . Выявлено 4 очага произрастания наркосодержащих растений . Растения своевременно уничтожены.
</t>
  </si>
  <si>
    <t xml:space="preserve">0 2</t>
  </si>
  <si>
    <t xml:space="preserve">Совершенствование системы профилактики наркомании</t>
  </si>
  <si>
    <t xml:space="preserve">Подготовка и повышение квалификации специалистов заинтересованных ведомств по подготовке по вопросам профилактики наркомании и формирования здорового образа жизни</t>
  </si>
  <si>
    <t xml:space="preserve">Управление образования, Управление культуры, спорта и молодежной политики, Управление социальной поддержки населения, БУЗ УР "Воткинская районная больница МЗ УР", БУЗ УР "Воткинская городская больница МЗ УР"</t>
  </si>
  <si>
    <t xml:space="preserve">Повышение эффективности деятельности субъектов профилактики</t>
  </si>
  <si>
    <t xml:space="preserve">Обучение запланировано на 2 полугодие.</t>
  </si>
  <si>
    <t xml:space="preserve">Организация профилактических мероприятий в образовательных организациях. Организация и проведение добровольного психологического и медицинского тестирования учащихся и студентов</t>
  </si>
  <si>
    <t xml:space="preserve">Управление образования, Управление культуры, спорта и молодежной политики, Управление социальной поддержки населения</t>
  </si>
  <si>
    <t xml:space="preserve">Ведение профилактики всех видов зависимости среди несовершеннолетних</t>
  </si>
  <si>
    <t xml:space="preserve">Было проведено добровольное психологическое и медицинское тестирование учащихся школ и СПО  города.  Проведены:- «уроки добра",-акции:
«НарКот» ;
«Сообщи, где торгуют смертью» 1 этап;
«Будь здоров»;                                                         "Чистая стена".</t>
  </si>
  <si>
    <t xml:space="preserve">Внедрение в практику работы  образовательных учреждений программ и  методик, направленных на формирование законопослушного поведения обучающихся, предупреждение и пресечение правонарушений, связанных с незаконным оборотом наркотиков, организация правовой  пропаганды</t>
  </si>
  <si>
    <t xml:space="preserve">Управление образования</t>
  </si>
  <si>
    <t xml:space="preserve">Управлением образования утверждены и реализуются: 
- План мероприятий по формированию законопослушного поведения несовершеннолетних, профилактике безнадзорности, правонарушений, кризисных состояний и суицидального поведения среди несовершеннолетних на 2023-2024 учебный год»
- План проведения мероприятий по профилактике употребления алкогольных и наркотических веществ, пропаганде здорового образ жизни среди обучающихся образовательных учреждений города Воткинска на 2023-2024 учебный год;
С  БУЗ УР «Воткинская РБ МЗ УР» составлен график проведения профилактических занятий с несовершеннолетними «группы риска» с врачами наркологами.   С октября 2023 года по май 2024 года по графику школьники еженедельно группами посещали занятия в  наркологическом отделении г. Воткинска. 
Организована Акция правовых знаний «Фемида».  Согласно графику в течение всего учебного года специалисты данных ведомств провели плановую профилактическую работу в школах.
Проведен мониторинг контактов в социальных сетях учащихся средних и старших классов, проверено 6 957 аккаунтов, выявлено 240 учащихся, состоящих в опасных группах. По итогам данного мониторинга с учащимися и родителями организованы индивидуальные и групповые коррекционные занятия, консультации с участием специалистов системы профилактики.
Успешной практикой в профилактической деятельности в образовательных организациях является волонтерство. Волонтерскими отрядами активно ведется профилактическая работа в т.ч. в социальных сетях, регулярно выкладываются посты антинаркотической, антиалкогольной направленности, видеоролики, а также вовлечение учащихся в мероприятия. </t>
  </si>
  <si>
    <t xml:space="preserve">0 3</t>
  </si>
  <si>
    <t xml:space="preserve">Работа по реабилитации и ресоциализации наркологических больных, выявление потребителей наркотических средств, направление их на лечение</t>
  </si>
  <si>
    <t xml:space="preserve">Оказание содействия в трудоустройстве лицам, привлеченным по административной ответственности по ст.6.9 КоАП, прошедших лечение и медицинскую реабилитацию и нуждающихся в трудоустройстве</t>
  </si>
  <si>
    <t xml:space="preserve">Антинаркотическая комиссия муниципального образования «Город Воткинск», ГУ «Воткинский центр занятости населения» (по согласованию)</t>
  </si>
  <si>
    <t xml:space="preserve">Сокращение количества рецидивов употребления наркотиков, совершения преступлений, связанных с употреблением наркотиков</t>
  </si>
  <si>
    <t xml:space="preserve">Работа учреждений системы профилактики осуществляется по межведомственным планам. Службой занятости выдано 4 направления для постановки на учет  в качестве ищущего работу.</t>
  </si>
  <si>
    <t xml:space="preserve">Информирование о положении на рынке труда и наличии вакантных мест для содействия в трудоустройстве лицам, условно осужденным к лишению свободы или освободившимся из мест лишения свободы</t>
  </si>
  <si>
    <t xml:space="preserve">ГУ «Воткинский центр занятости населения» (по согласованию)</t>
  </si>
  <si>
    <t xml:space="preserve">В центре занятости населения города Воткинска размещена информация о наличии вакантных мест   для лиц, освободившихся из мест лишения свободы. При  постановке на учет  в  уголовно- исполнительной инспекции города Воткинска данной категории лиц выдаются направления для постановки на учет в ЦЗН, выдано 4 направления, из них: 4  осужденных поставлены в качестве ищущих подходящую работу,  1  осужденный получил услугу по профориентации.</t>
  </si>
  <si>
    <t xml:space="preserve">0 4</t>
  </si>
  <si>
    <t xml:space="preserve">Формирование у подростков и молодежи мотивации к ведению здорового образа жизни</t>
  </si>
  <si>
    <t xml:space="preserve">  </t>
  </si>
  <si>
    <t xml:space="preserve">1</t>
  </si>
  <si>
    <t xml:space="preserve">Организация спортивных и культурно-массовых мероприятий во внеурочное время</t>
  </si>
  <si>
    <t xml:space="preserve">Управление культуры, спорта и молодежной политики, Управление образования</t>
  </si>
  <si>
    <t xml:space="preserve">Формирование навыков здорового образа жизни</t>
  </si>
  <si>
    <t xml:space="preserve">Регулярно субъектами профилактики проводится работа по формированию позитивного отношения несовершеннолетних к своему здоровью. Проведены открытые  республиканские соревнования  «Музыкальный триатлон», в которых приняли участие  более 600 человек и 3000 зрителей. В рамках проекта "Лето в городе"- проведены:
- спортивные мероприятия, в которых приняли участие 2 тыс. человек ( в том числе 80 ребят состоящих на всех видах проф.учета);
- посещение мероприятий, организованных учреждениями культуры не менее 1200 человек, в том числе  не менее 125  несовершеннолетних, состоящих на всех видах профилактического учета.</t>
  </si>
  <si>
    <t xml:space="preserve">2</t>
  </si>
  <si>
    <t xml:space="preserve">Обучение навыкам здорового образа жизни в детских и молодежных летних лагерях</t>
  </si>
  <si>
    <t xml:space="preserve">июль-август</t>
  </si>
  <si>
    <t xml:space="preserve">Проведены:
«День  здоровья» (охват 250 человек), уроки добра; Квест "Курить не модно, живи свободно!" Акция для СПО и школьников "Мы за ЗОЖ"</t>
  </si>
  <si>
    <t xml:space="preserve">3</t>
  </si>
  <si>
    <t xml:space="preserve">Организация  конкурсов и проектов, направленных на профилактику различных видов зависимости несовершеннолетних</t>
  </si>
  <si>
    <t xml:space="preserve">2 полугодие</t>
  </si>
  <si>
    <t xml:space="preserve">Проведен городской конкурс   социального театра (Ты не один" (охват 326 человек).</t>
  </si>
  <si>
    <t xml:space="preserve">4</t>
  </si>
  <si>
    <t xml:space="preserve">Организация  антинаркотических акций в городе, приуроченных к  Международному  Дню с  борьбы с наркоманией, Международному дню борьбы со СПИДОМ. Организация  конкурсов  плакатов, рисунков, сочинений, видеороликов по антинаркотической тематике в учебных организациях.</t>
  </si>
  <si>
    <t xml:space="preserve">Формирование навыков здорового образа жизни, увеличение количества участников в мероприятиях </t>
  </si>
  <si>
    <t xml:space="preserve">Проведен 1  этап акции "Сообщи, где торгуют смертью!" и "Чистая стена" (устранено  92 надписи),  Проведен  антинаркотический месячник.  Организована  "Улица здоровья"
 </t>
  </si>
  <si>
    <t xml:space="preserve">5</t>
  </si>
  <si>
    <t xml:space="preserve">Проведение Месячника по профилактике злоупотребления наркотическими средствами и психотропными веществами среди учащихся и студенческой молодежи  города Воткинска</t>
  </si>
  <si>
    <t xml:space="preserve">июнь</t>
  </si>
  <si>
    <t xml:space="preserve">Во всех образовательных учреждениях города проведены классные часы, родительские собрания, в дошкольных учреждениях и пришкольных лагерях организованы минутки безопасности, проведена акция "Будь здоров", обеспечена раздача листовок, буклетов во время проведения городских мероприятий , в учреждениях и на открытых площадках оформлены стенды, организованны передвижные выставки. В течение всего месячника на сайте Администрации города, в образовательных учреждениях, учреждениях культуры, спорта и молодежной политики, на страничках в ВК размещалась информация, пропагандирующая здоровый образ жизни . Организована  "Улица здоровья" и "Прогулка с врачем". Полезная информация размещена  на информационных ресурсах основных предприятий города.</t>
  </si>
  <si>
    <t xml:space="preserve">6</t>
  </si>
  <si>
    <t xml:space="preserve">Проведение расширенных родительских собраний по вопросам  пропаганды здорового образа жизни,  профилактики злоупотребления  наркотических средств и психотропных веществ,  с участием врачей – наркологов, сотрудников правоохранительных органов</t>
  </si>
  <si>
    <t xml:space="preserve">Управление культуры, спорта и молодежной политики, Управление образования, БУЗ УР «Воткинская районная больница МЗ УР»</t>
  </si>
  <si>
    <t xml:space="preserve"> Проведено 2 заседания клуба "Я родитель"по вопросам  пропаганды здорового образа жизни,  профилактики злоупотребления  наркотических средств и психотропных веществ. Организовано проведение профилактического мероприятия с ведущими специалистами Управления по контролю за оборотом наркотиков по УР (все школы и СПО города).</t>
  </si>
  <si>
    <t xml:space="preserve">7</t>
  </si>
  <si>
    <t xml:space="preserve">Организация  спортивно-массовых мероприятий «Спорт – Мой выбор»</t>
  </si>
  <si>
    <t xml:space="preserve">Проведены спортивно-массовые мероприятия, в том числе "Лыжня России" (охват 2320 человек), Музыкальный триатлон (охват 3000 чел) .</t>
  </si>
  <si>
    <t xml:space="preserve">8</t>
  </si>
  <si>
    <t xml:space="preserve">Организация психологических тренингов по вопросам  профилактики наркомании в общеобразовательных организациях города Воткинска</t>
  </si>
  <si>
    <t xml:space="preserve">Проведено 22 психологических тренингоа по профилактике наркомании. Охват -440 человек</t>
  </si>
  <si>
    <t xml:space="preserve">0 5</t>
  </si>
  <si>
    <t xml:space="preserve">Взаимодействие с общественными организациями</t>
  </si>
  <si>
    <t xml:space="preserve">05</t>
  </si>
  <si>
    <t xml:space="preserve">Организация взаимодействия с общественными объединениями, молодежными организациями, традиционными  религиозными конфессиями, творческими союзами, в области профилактики наркомании среди детей и молодежи, находящихся в неблагоприятных  семейных, социальных условиях,  в трудной жизненной ситуации, для лиц группы риска</t>
  </si>
  <si>
    <t xml:space="preserve">Антинаркотическая комиссия муниципального образования «Город Воткинск», Управление культуры, спорта  и молодежной политики</t>
  </si>
  <si>
    <t xml:space="preserve">Повышение эффективности межведомственного взаимодействия субъектов профилактики</t>
  </si>
  <si>
    <t xml:space="preserve"> МАУ МЦ Победа, совместно с Управлением культуры и волонтерами медиками провели  акцию "Будь Здоров".</t>
  </si>
  <si>
    <t xml:space="preserve">Организация работы волонтерских отрядов и добровольческого движения  по профилактике злоупотребления наркотиками и психоактивными веществами и пропаганде здорового образа жизни. Реализация  социально-значимых проектов</t>
  </si>
  <si>
    <t xml:space="preserve">Управление культуры, спорта и молодежной политики, Комиссия по делам несовершеннолетних и защите их прав</t>
  </si>
  <si>
    <t xml:space="preserve">январь-июнь</t>
  </si>
  <si>
    <t xml:space="preserve">В городе действуют 34 волонтерских объединения на базе школ, учреждений СПО, культуры, спорта и молодежной политики с общей численностью более 4000 человек. Их силами проведены профилактические акции "Чистая стена",  " "Детский телефон доверия", и пр. Проведен конкурс  социальных миниатюр "Социальный театр" </t>
  </si>
  <si>
    <t xml:space="preserve">0 6</t>
  </si>
  <si>
    <t xml:space="preserve">Информационно-коммуникационная  и пропагандистская   деятельность по профилактике наркомании</t>
  </si>
  <si>
    <t xml:space="preserve">Информирование через СМИ о деятельности органов местного самоуправления и правоохранительных органов по противодействию злоупотреблению наркотическими средствами и незаконному обороту наркотиков</t>
  </si>
  <si>
    <t xml:space="preserve">Антинаркотическая комиссия муниципального образования «Город Воткинск», ГУ ММО МВД России «Воткинский»</t>
  </si>
  <si>
    <t xml:space="preserve">Информирование населения о правовой ответственности за употребление и сбыт наркотиков</t>
  </si>
  <si>
    <r>
      <rPr>
        <sz val="9"/>
        <rFont val="Times New Roman"/>
        <family val="1"/>
        <charset val="204"/>
      </rPr>
      <t xml:space="preserve">Размещено2 статьи  в СМИ, 23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ста в социальных сетях,просмотр видеороликов. </t>
    </r>
  </si>
  <si>
    <t xml:space="preserve">Изготовление и размещение социальной рекламы в области профилактики наркомании</t>
  </si>
  <si>
    <t xml:space="preserve">Управление культуры, спорта  и молодежной политики</t>
  </si>
  <si>
    <t xml:space="preserve">Снижение количества случаев злоупотребления наркотическими веществами</t>
  </si>
  <si>
    <t xml:space="preserve">Изготовлен и размещен  в парке "Первый. Южный"профилактический  плакат  для  использования на мероприятиях. </t>
  </si>
  <si>
    <t xml:space="preserve">Тиражирование информационных материалов по профилактике наркомании и ВИЧ-инфекции в разных группах населения города Воткинска</t>
  </si>
  <si>
    <t xml:space="preserve">Запланировано на 2 полугодие.</t>
  </si>
  <si>
    <t xml:space="preserve">Организация комплекса информационно- пропагандистских мер, направленных на формирование в обществе негативного отношения к употреблению наркотиков.</t>
  </si>
  <si>
    <t xml:space="preserve">Проведение тематических рекламных кампаний, направленных на пропаганду здорового образа жизни</t>
  </si>
  <si>
    <t xml:space="preserve">Форма 4.</t>
  </si>
  <si>
    <t xml:space="preserve">Отчет о выполнении сводных показателей муниципальных заданий на оказание муниципальных услуг (выполнение работ)  муниципальными учреждениями муниципального образования «Город Воткинск»  по муниципальной программе 
за 1 полугодие 2024 года
</t>
  </si>
  <si>
    <r>
      <rPr>
        <sz val="12"/>
        <rFont val="Times New Roman"/>
        <family val="1"/>
        <charset val="204"/>
      </rPr>
      <t xml:space="preserve">Наименование муниципальной программы  </t>
    </r>
    <r>
      <rPr>
        <u val="single"/>
        <sz val="12"/>
        <rFont val="Times New Roman"/>
        <family val="1"/>
        <charset val="204"/>
      </rPr>
      <t xml:space="preserve">"Комплексные меры противодействия злоупотреблению наркотиками и их незаконному обороту на 2020-2026 годы"</t>
    </r>
  </si>
  <si>
    <r>
      <rPr>
        <sz val="12"/>
        <rFont val="Times New Roman"/>
        <family val="1"/>
        <charset val="204"/>
      </rPr>
      <t xml:space="preserve">Ответственный исполнитель: </t>
    </r>
    <r>
      <rPr>
        <u val="single"/>
        <sz val="12"/>
        <rFont val="Times New Roman"/>
        <family val="1"/>
        <charset val="204"/>
      </rPr>
      <t xml:space="preserve">Управление культуры, спорта и молодежной политики Администрации города Воткинска</t>
    </r>
  </si>
  <si>
    <t xml:space="preserve">Выдача муниципальных заданий на оказание муниципальных услуг (выполнение работ) в рамках данной программы не осуществляется</t>
  </si>
  <si>
    <t xml:space="preserve">Приложение  №5</t>
  </si>
  <si>
    <t xml:space="preserve">к муниципальной программе </t>
  </si>
  <si>
    <t xml:space="preserve">«Комплексные меры противодействия злоупотреблению наркотиками и их незаконному обороту на территории МО «Город Воткинск» на 2020-2026 годы» </t>
  </si>
  <si>
    <t xml:space="preserve">Ресурсное обеспечение реализации муниципальной программы за счет средств бюджета городского округа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Форма 6. </t>
  </si>
  <si>
    <t xml:space="preserve">Сведения о внесенных за отчетный период изменениях в муниципальную программу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содержание)</t>
  </si>
  <si>
    <t xml:space="preserve">Форма 7. Результаты оценки эффективности муниципальной  программы (подпрограммы)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П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М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СР </t>
    </r>
    <r>
      <rPr>
        <vertAlign val="subscript"/>
        <sz val="8"/>
        <color rgb="FF000000"/>
        <rFont val="Times New Roman"/>
        <family val="1"/>
        <charset val="204"/>
      </rPr>
      <t xml:space="preserve">МП</t>
    </r>
  </si>
  <si>
    <r>
      <rPr>
        <sz val="8"/>
        <color rgb="FF000000"/>
        <rFont val="Times New Roman"/>
        <family val="1"/>
        <charset val="204"/>
      </rPr>
      <t xml:space="preserve">Э </t>
    </r>
    <r>
      <rPr>
        <vertAlign val="subscript"/>
        <sz val="8"/>
        <color rgb="FF000000"/>
        <rFont val="Times New Roman"/>
        <family val="1"/>
        <charset val="204"/>
      </rPr>
      <t xml:space="preserve">БС</t>
    </r>
  </si>
  <si>
    <t xml:space="preserve">6=7х10</t>
  </si>
  <si>
    <t xml:space="preserve">10=8/9</t>
  </si>
  <si>
    <t xml:space="preserve">хх</t>
  </si>
  <si>
    <t xml:space="preserve">Заместитель главы Администрации города Воткинска по социальным вопросам Ж.А.Александрова</t>
  </si>
  <si>
    <t xml:space="preserve">Управление социальной поддержки населения Администрации города Воткинска</t>
  </si>
  <si>
    <t xml:space="preserve">Примечание: значения показателей округляются до 3-х знаков после запят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[$-409]m/d/yyyy"/>
    <numFmt numFmtId="169" formatCode="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</font>
    <font>
      <sz val="10"/>
      <name val="Calibri"/>
      <family val="2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3.28"/>
    <col collapsed="false" customWidth="true" hidden="false" outlineLevel="0" max="8" min="8" style="1" width="27.85"/>
    <col collapsed="false" customWidth="true" hidden="false" outlineLevel="0" max="9" min="9" style="1" width="16.84"/>
    <col collapsed="false" customWidth="true" hidden="false" outlineLevel="0" max="10" min="10" style="1" width="5.41"/>
    <col collapsed="false" customWidth="true" hidden="false" outlineLevel="0" max="12" min="11" style="1" width="3.99"/>
    <col collapsed="false" customWidth="true" hidden="false" outlineLevel="0" max="13" min="13" style="1" width="10.13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7" min="16" style="1" width="10.56"/>
    <col collapsed="false" customWidth="true" hidden="false" outlineLevel="0" max="18" min="18" style="1" width="8.85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s="2" customFormat="true" ht="14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</row>
    <row r="2" s="2" customFormat="true" ht="2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 t="s">
        <v>1</v>
      </c>
      <c r="M2" s="5"/>
      <c r="N2" s="5"/>
      <c r="O2" s="5"/>
      <c r="P2" s="5"/>
      <c r="Q2" s="5"/>
    </row>
    <row r="3" s="2" customFormat="true" ht="16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5" t="s">
        <v>2</v>
      </c>
      <c r="M3" s="5"/>
      <c r="N3" s="5"/>
      <c r="O3" s="5"/>
      <c r="P3" s="5"/>
      <c r="Q3" s="5"/>
    </row>
    <row r="4" s="2" customFormat="true" ht="16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6" t="s">
        <v>3</v>
      </c>
      <c r="M4" s="6"/>
      <c r="N4" s="6"/>
      <c r="O4" s="6"/>
      <c r="P4" s="6"/>
      <c r="Q4" s="6"/>
    </row>
    <row r="5" customFormat="false" ht="16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</row>
    <row r="6" customFormat="false" ht="18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9" t="s">
        <v>5</v>
      </c>
      <c r="M6" s="9"/>
      <c r="N6" s="9"/>
      <c r="O6" s="9"/>
      <c r="P6" s="9"/>
      <c r="Q6" s="9"/>
    </row>
    <row r="7" customFormat="false" ht="18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10" t="s">
        <v>6</v>
      </c>
      <c r="M7" s="10"/>
      <c r="N7" s="10"/>
      <c r="O7" s="10"/>
      <c r="P7" s="10"/>
      <c r="Q7" s="10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11" t="s">
        <v>7</v>
      </c>
      <c r="M8" s="11"/>
      <c r="N8" s="11"/>
      <c r="O8" s="11"/>
      <c r="P8" s="11"/>
      <c r="Q8" s="11"/>
    </row>
    <row r="9" customFormat="false" ht="18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10" t="s">
        <v>8</v>
      </c>
      <c r="M9" s="10"/>
      <c r="N9" s="10"/>
      <c r="O9" s="10"/>
    </row>
    <row r="10" customFormat="false" ht="14.1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2"/>
      <c r="Q10" s="12"/>
      <c r="R10" s="7"/>
      <c r="S10" s="7"/>
    </row>
    <row r="11" s="2" customFormat="true" ht="17.4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</row>
    <row r="12" s="2" customFormat="true" ht="17.4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</row>
    <row r="13" s="2" customFormat="true" ht="17.4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7"/>
    </row>
    <row r="14" s="2" customFormat="true" ht="17.45" hidden="false" customHeight="tru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12">
    <mergeCell ref="L1:O1"/>
    <mergeCell ref="L2:Q2"/>
    <mergeCell ref="L3:Q3"/>
    <mergeCell ref="L4:Q4"/>
    <mergeCell ref="L5:O5"/>
    <mergeCell ref="L6:Q6"/>
    <mergeCell ref="L7:Q7"/>
    <mergeCell ref="L8:Q8"/>
    <mergeCell ref="L9:O9"/>
    <mergeCell ref="A11:Q11"/>
    <mergeCell ref="A12:Q12"/>
    <mergeCell ref="A13:Q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4.5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2"/>
      <c r="Q1" s="2"/>
    </row>
    <row r="2" customFormat="false" ht="15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5" t="s">
        <v>1</v>
      </c>
      <c r="M2" s="5"/>
      <c r="N2" s="5"/>
      <c r="O2" s="5"/>
      <c r="P2" s="5"/>
      <c r="Q2" s="5"/>
    </row>
    <row r="3" customFormat="false" ht="15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5" t="s">
        <v>2</v>
      </c>
      <c r="M3" s="5"/>
      <c r="N3" s="5"/>
      <c r="O3" s="5"/>
      <c r="P3" s="5"/>
      <c r="Q3" s="5"/>
    </row>
    <row r="4" customFormat="false" ht="15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6" t="s">
        <v>3</v>
      </c>
      <c r="M4" s="6"/>
      <c r="N4" s="6"/>
      <c r="O4" s="6"/>
      <c r="P4" s="6"/>
      <c r="Q4" s="6"/>
    </row>
    <row r="5" customFormat="false" ht="15" hidden="false" customHeight="false" outlineLevel="0" collapsed="false">
      <c r="A5" s="1"/>
      <c r="B5" s="1"/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  <c r="P5" s="1"/>
      <c r="Q5" s="1"/>
    </row>
    <row r="6" customFormat="false" ht="15.75" hidden="false" customHeight="true" outlineLevel="0" collapsed="false">
      <c r="A6" s="1"/>
      <c r="B6" s="1"/>
      <c r="C6" s="7"/>
      <c r="D6" s="7"/>
      <c r="E6" s="7"/>
      <c r="F6" s="7"/>
      <c r="G6" s="7"/>
      <c r="H6" s="7"/>
      <c r="I6" s="7"/>
      <c r="J6" s="7"/>
      <c r="K6" s="7"/>
      <c r="L6" s="9" t="s">
        <v>5</v>
      </c>
      <c r="M6" s="9"/>
      <c r="N6" s="9"/>
      <c r="O6" s="9"/>
      <c r="P6" s="9"/>
      <c r="Q6" s="9"/>
    </row>
    <row r="7" customFormat="false" ht="15" hidden="false" customHeight="true" outlineLevel="0" collapsed="false">
      <c r="A7" s="1"/>
      <c r="B7" s="1"/>
      <c r="C7" s="7"/>
      <c r="D7" s="7"/>
      <c r="E7" s="7"/>
      <c r="F7" s="7"/>
      <c r="G7" s="7"/>
      <c r="H7" s="7"/>
      <c r="I7" s="7"/>
      <c r="J7" s="7"/>
      <c r="K7" s="7"/>
      <c r="L7" s="10" t="s">
        <v>6</v>
      </c>
      <c r="M7" s="10"/>
      <c r="N7" s="10"/>
      <c r="O7" s="10"/>
      <c r="P7" s="10"/>
      <c r="Q7" s="10"/>
    </row>
    <row r="8" customFormat="false" ht="15" hidden="false" customHeight="true" outlineLevel="0" collapsed="false">
      <c r="A8" s="1"/>
      <c r="B8" s="1"/>
      <c r="C8" s="7"/>
      <c r="D8" s="7"/>
      <c r="E8" s="7"/>
      <c r="F8" s="7"/>
      <c r="G8" s="7"/>
      <c r="H8" s="7"/>
      <c r="I8" s="7"/>
      <c r="J8" s="7"/>
      <c r="K8" s="7"/>
      <c r="L8" s="11" t="s">
        <v>7</v>
      </c>
      <c r="M8" s="11"/>
      <c r="N8" s="11"/>
      <c r="O8" s="11"/>
      <c r="P8" s="11"/>
      <c r="Q8" s="11"/>
    </row>
    <row r="9" customFormat="false" ht="15" hidden="false" customHeight="true" outlineLevel="0" collapsed="false">
      <c r="A9" s="1"/>
      <c r="B9" s="1"/>
      <c r="C9" s="7"/>
      <c r="D9" s="7"/>
      <c r="E9" s="7"/>
      <c r="F9" s="7"/>
      <c r="G9" s="7"/>
      <c r="H9" s="7"/>
      <c r="I9" s="7"/>
      <c r="J9" s="7"/>
      <c r="K9" s="7"/>
      <c r="L9" s="10" t="s">
        <v>8</v>
      </c>
      <c r="M9" s="10"/>
      <c r="N9" s="10"/>
      <c r="O9" s="10"/>
      <c r="P9" s="1"/>
      <c r="Q9" s="1"/>
    </row>
    <row r="10" customFormat="false" ht="15" hidden="false" customHeight="fals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2"/>
      <c r="Q10" s="12"/>
    </row>
    <row r="11" customFormat="false" ht="15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75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5.7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</sheetData>
  <mergeCells count="12">
    <mergeCell ref="L1:O1"/>
    <mergeCell ref="L2:Q2"/>
    <mergeCell ref="L3:Q3"/>
    <mergeCell ref="L4:Q4"/>
    <mergeCell ref="L5:O5"/>
    <mergeCell ref="L6:Q6"/>
    <mergeCell ref="L7:Q7"/>
    <mergeCell ref="L8:Q8"/>
    <mergeCell ref="L9:O9"/>
    <mergeCell ref="A11:Q11"/>
    <mergeCell ref="A12:Q12"/>
    <mergeCell ref="A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1.42"/>
    <col collapsed="false" customWidth="true" hidden="false" outlineLevel="0" max="12" min="12" style="0" width="5.71"/>
  </cols>
  <sheetData>
    <row r="1" customFormat="false" ht="18.75" hidden="false" customHeight="false" outlineLevel="0" collapsed="false">
      <c r="A1" s="20"/>
      <c r="B1" s="20"/>
      <c r="C1" s="20"/>
      <c r="D1" s="20"/>
      <c r="E1" s="20"/>
      <c r="F1" s="20"/>
      <c r="G1" s="21"/>
      <c r="H1" s="21"/>
      <c r="I1" s="21"/>
      <c r="J1" s="21"/>
      <c r="K1" s="21"/>
      <c r="L1" s="21"/>
      <c r="M1" s="12"/>
      <c r="N1" s="21"/>
      <c r="O1" s="21"/>
      <c r="P1" s="21"/>
      <c r="Q1" s="22" t="s">
        <v>14</v>
      </c>
    </row>
    <row r="2" customFormat="false" ht="60.75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42.75" hidden="false" customHeight="true" outlineLevel="0" collapsed="false">
      <c r="A3" s="24" t="s">
        <v>1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9.7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8.75" hidden="false" customHeight="false" outlineLevel="0" collapsed="false">
      <c r="A5" s="25"/>
      <c r="B5" s="26"/>
      <c r="C5" s="27" t="s">
        <v>1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" hidden="false" customHeight="false" outlineLevel="0" collapsed="false">
      <c r="A6" s="7"/>
      <c r="B6" s="7"/>
      <c r="C6" s="7"/>
      <c r="D6" s="21"/>
      <c r="E6" s="21"/>
      <c r="F6" s="21"/>
      <c r="G6" s="21" t="s">
        <v>18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42" hidden="false" customHeight="true" outlineLevel="0" collapsed="false">
      <c r="A7" s="28" t="s">
        <v>19</v>
      </c>
      <c r="B7" s="28"/>
      <c r="C7" s="28"/>
      <c r="D7" s="28"/>
      <c r="E7" s="28"/>
      <c r="F7" s="28" t="s">
        <v>20</v>
      </c>
      <c r="G7" s="28" t="s">
        <v>21</v>
      </c>
      <c r="H7" s="28" t="s">
        <v>22</v>
      </c>
      <c r="I7" s="28"/>
      <c r="J7" s="28"/>
      <c r="K7" s="28"/>
      <c r="L7" s="28"/>
      <c r="M7" s="29" t="s">
        <v>23</v>
      </c>
      <c r="N7" s="29"/>
      <c r="O7" s="29"/>
      <c r="P7" s="28" t="s">
        <v>24</v>
      </c>
      <c r="Q7" s="28"/>
    </row>
    <row r="8" customFormat="false" ht="78.75" hidden="false" customHeight="false" outlineLevel="0" collapsed="false">
      <c r="A8" s="28" t="s">
        <v>25</v>
      </c>
      <c r="B8" s="28" t="s">
        <v>26</v>
      </c>
      <c r="C8" s="28" t="s">
        <v>27</v>
      </c>
      <c r="D8" s="28" t="s">
        <v>28</v>
      </c>
      <c r="E8" s="28" t="s">
        <v>29</v>
      </c>
      <c r="F8" s="28" t="s">
        <v>30</v>
      </c>
      <c r="G8" s="28"/>
      <c r="H8" s="28" t="s">
        <v>31</v>
      </c>
      <c r="I8" s="28" t="s">
        <v>32</v>
      </c>
      <c r="J8" s="28" t="s">
        <v>33</v>
      </c>
      <c r="K8" s="28" t="s">
        <v>34</v>
      </c>
      <c r="L8" s="28" t="s">
        <v>35</v>
      </c>
      <c r="M8" s="30" t="s">
        <v>36</v>
      </c>
      <c r="N8" s="30" t="s">
        <v>37</v>
      </c>
      <c r="O8" s="30" t="s">
        <v>38</v>
      </c>
      <c r="P8" s="30" t="s">
        <v>39</v>
      </c>
      <c r="Q8" s="30" t="s">
        <v>40</v>
      </c>
    </row>
    <row r="9" customFormat="false" ht="15" hidden="false" customHeight="true" outlineLevel="0" collapsed="false">
      <c r="A9" s="31" t="s">
        <v>41</v>
      </c>
      <c r="B9" s="31"/>
      <c r="C9" s="32"/>
      <c r="D9" s="32"/>
      <c r="E9" s="32"/>
      <c r="F9" s="33" t="s">
        <v>42</v>
      </c>
      <c r="G9" s="34" t="s">
        <v>43</v>
      </c>
      <c r="H9" s="32"/>
      <c r="I9" s="32"/>
      <c r="J9" s="32"/>
      <c r="K9" s="35"/>
      <c r="L9" s="35"/>
      <c r="M9" s="36" t="n">
        <f aca="false">M10</f>
        <v>80</v>
      </c>
      <c r="N9" s="36" t="n">
        <f aca="false">N10</f>
        <v>80</v>
      </c>
      <c r="O9" s="36" t="n">
        <f aca="false">O10</f>
        <v>0</v>
      </c>
      <c r="P9" s="36" t="n">
        <f aca="false">P10</f>
        <v>0</v>
      </c>
      <c r="Q9" s="36" t="n">
        <f aca="false">Q10</f>
        <v>0</v>
      </c>
    </row>
    <row r="10" customFormat="false" ht="80.25" hidden="false" customHeight="true" outlineLevel="0" collapsed="false">
      <c r="A10" s="31"/>
      <c r="B10" s="31"/>
      <c r="C10" s="32"/>
      <c r="D10" s="32"/>
      <c r="E10" s="32"/>
      <c r="F10" s="33"/>
      <c r="G10" s="37" t="s">
        <v>44</v>
      </c>
      <c r="H10" s="38" t="s">
        <v>45</v>
      </c>
      <c r="I10" s="38"/>
      <c r="J10" s="38"/>
      <c r="K10" s="39"/>
      <c r="L10" s="39"/>
      <c r="M10" s="40" t="n">
        <f aca="false">M11+M12</f>
        <v>80</v>
      </c>
      <c r="N10" s="40" t="n">
        <f aca="false">N11+N12</f>
        <v>80</v>
      </c>
      <c r="O10" s="40" t="n">
        <f aca="false">O11+O12</f>
        <v>0</v>
      </c>
      <c r="P10" s="40" t="n">
        <f aca="false">O10/M10*100</f>
        <v>0</v>
      </c>
      <c r="Q10" s="40" t="n">
        <f aca="false">O10/N10*100</f>
        <v>0</v>
      </c>
    </row>
    <row r="11" customFormat="false" ht="56.25" hidden="false" customHeight="false" outlineLevel="0" collapsed="false">
      <c r="A11" s="41" t="s">
        <v>41</v>
      </c>
      <c r="B11" s="41"/>
      <c r="C11" s="41" t="s">
        <v>46</v>
      </c>
      <c r="D11" s="41"/>
      <c r="E11" s="42"/>
      <c r="F11" s="43" t="s">
        <v>47</v>
      </c>
      <c r="G11" s="44" t="s">
        <v>48</v>
      </c>
      <c r="H11" s="45" t="n">
        <v>938</v>
      </c>
      <c r="I11" s="46" t="s">
        <v>49</v>
      </c>
      <c r="J11" s="46" t="s">
        <v>50</v>
      </c>
      <c r="K11" s="47" t="n">
        <v>1300461950</v>
      </c>
      <c r="L11" s="45" t="n">
        <v>240</v>
      </c>
      <c r="M11" s="48" t="n">
        <v>45</v>
      </c>
      <c r="N11" s="49" t="n">
        <v>45</v>
      </c>
      <c r="O11" s="49" t="n">
        <v>0</v>
      </c>
      <c r="P11" s="40" t="n">
        <f aca="false">O11/M11*100</f>
        <v>0</v>
      </c>
      <c r="Q11" s="40" t="n">
        <f aca="false">O11/N11*100</f>
        <v>0</v>
      </c>
    </row>
    <row r="12" customFormat="false" ht="56.25" hidden="false" customHeight="false" outlineLevel="0" collapsed="false">
      <c r="A12" s="50" t="s">
        <v>41</v>
      </c>
      <c r="B12" s="50"/>
      <c r="C12" s="50" t="s">
        <v>51</v>
      </c>
      <c r="D12" s="50"/>
      <c r="E12" s="51"/>
      <c r="F12" s="52" t="s">
        <v>52</v>
      </c>
      <c r="G12" s="44" t="s">
        <v>48</v>
      </c>
      <c r="H12" s="45" t="n">
        <v>938</v>
      </c>
      <c r="I12" s="46" t="s">
        <v>49</v>
      </c>
      <c r="J12" s="46" t="s">
        <v>50</v>
      </c>
      <c r="K12" s="47" t="n">
        <v>1300661940</v>
      </c>
      <c r="L12" s="45" t="n">
        <v>240</v>
      </c>
      <c r="M12" s="48" t="n">
        <v>35</v>
      </c>
      <c r="N12" s="49" t="n">
        <v>35</v>
      </c>
      <c r="O12" s="49" t="n">
        <v>0</v>
      </c>
      <c r="P12" s="40" t="n">
        <f aca="false">O12/M12*100</f>
        <v>0</v>
      </c>
      <c r="Q12" s="40" t="n">
        <f aca="false">O12/N12*100</f>
        <v>0</v>
      </c>
    </row>
  </sheetData>
  <mergeCells count="16">
    <mergeCell ref="A1:F1"/>
    <mergeCell ref="A2:Q2"/>
    <mergeCell ref="A3:Q3"/>
    <mergeCell ref="C5:Q5"/>
    <mergeCell ref="A7:E7"/>
    <mergeCell ref="F7:F8"/>
    <mergeCell ref="G7:G8"/>
    <mergeCell ref="H7:L7"/>
    <mergeCell ref="M7:O7"/>
    <mergeCell ref="P7:Q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1.56"/>
    <col collapsed="false" customWidth="true" hidden="false" outlineLevel="0" max="4" min="4" style="0" width="40.28"/>
    <col collapsed="false" customWidth="true" hidden="false" outlineLevel="0" max="5" min="5" style="0" width="19.41"/>
    <col collapsed="false" customWidth="true" hidden="false" outlineLevel="0" max="6" min="6" style="0" width="17.7"/>
    <col collapsed="false" customWidth="true" hidden="false" outlineLevel="0" max="7" min="7" style="0" width="19.14"/>
  </cols>
  <sheetData>
    <row r="1" customFormat="false" ht="18.75" hidden="false" customHeight="false" outlineLevel="0" collapsed="false">
      <c r="A1" s="53"/>
      <c r="B1" s="53"/>
      <c r="C1" s="53"/>
      <c r="D1" s="53"/>
      <c r="E1" s="54"/>
      <c r="F1" s="54"/>
      <c r="G1" s="54" t="s">
        <v>53</v>
      </c>
    </row>
    <row r="2" customFormat="false" ht="44.25" hidden="false" customHeight="true" outlineLevel="0" collapsed="false">
      <c r="A2" s="55" t="s">
        <v>54</v>
      </c>
      <c r="B2" s="55"/>
      <c r="C2" s="55"/>
      <c r="D2" s="55"/>
      <c r="E2" s="55"/>
      <c r="F2" s="55"/>
      <c r="G2" s="55"/>
    </row>
    <row r="3" customFormat="false" ht="38.25" hidden="false" customHeight="true" outlineLevel="0" collapsed="false">
      <c r="A3" s="56" t="s">
        <v>55</v>
      </c>
      <c r="B3" s="56"/>
      <c r="C3" s="56"/>
      <c r="D3" s="56"/>
      <c r="E3" s="56"/>
      <c r="F3" s="56"/>
      <c r="G3" s="56"/>
    </row>
    <row r="4" s="59" customFormat="true" ht="18.75" hidden="false" customHeight="true" outlineLevel="0" collapsed="false">
      <c r="A4" s="57"/>
      <c r="B4" s="58" t="s">
        <v>17</v>
      </c>
      <c r="C4" s="58"/>
      <c r="D4" s="58"/>
      <c r="E4" s="58"/>
      <c r="F4" s="58"/>
      <c r="G4" s="58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</row>
    <row r="6" customFormat="false" ht="15" hidden="false" customHeight="true" outlineLevel="0" collapsed="false">
      <c r="A6" s="61" t="s">
        <v>19</v>
      </c>
      <c r="B6" s="61"/>
      <c r="C6" s="61" t="s">
        <v>56</v>
      </c>
      <c r="D6" s="61" t="s">
        <v>57</v>
      </c>
      <c r="E6" s="61" t="s">
        <v>58</v>
      </c>
      <c r="F6" s="61"/>
      <c r="G6" s="61" t="s">
        <v>59</v>
      </c>
    </row>
    <row r="7" customFormat="false" ht="25.5" hidden="false" customHeight="true" outlineLevel="0" collapsed="false">
      <c r="A7" s="61"/>
      <c r="B7" s="61"/>
      <c r="C7" s="61" t="s">
        <v>30</v>
      </c>
      <c r="D7" s="61"/>
      <c r="E7" s="62" t="s">
        <v>60</v>
      </c>
      <c r="F7" s="62" t="s">
        <v>61</v>
      </c>
      <c r="G7" s="61"/>
    </row>
    <row r="8" customFormat="false" ht="15" hidden="false" customHeight="false" outlineLevel="0" collapsed="false">
      <c r="A8" s="61" t="s">
        <v>25</v>
      </c>
      <c r="B8" s="61" t="s">
        <v>26</v>
      </c>
      <c r="C8" s="61"/>
      <c r="D8" s="61"/>
      <c r="E8" s="62"/>
      <c r="F8" s="62"/>
      <c r="G8" s="61"/>
    </row>
    <row r="9" customFormat="false" ht="15" hidden="false" customHeight="true" outlineLevel="0" collapsed="false">
      <c r="A9" s="46" t="s">
        <v>41</v>
      </c>
      <c r="B9" s="46"/>
      <c r="C9" s="63" t="s">
        <v>62</v>
      </c>
      <c r="D9" s="64" t="s">
        <v>63</v>
      </c>
      <c r="E9" s="65" t="n">
        <f aca="false">E10+E15+E16</f>
        <v>80</v>
      </c>
      <c r="F9" s="65" t="n">
        <f aca="false">F10+F15+F16</f>
        <v>0</v>
      </c>
      <c r="G9" s="65" t="n">
        <f aca="false">F9/E9*100</f>
        <v>0</v>
      </c>
    </row>
    <row r="10" customFormat="false" ht="30.75" hidden="false" customHeight="true" outlineLevel="0" collapsed="false">
      <c r="A10" s="46"/>
      <c r="B10" s="46"/>
      <c r="C10" s="63"/>
      <c r="D10" s="66" t="s">
        <v>64</v>
      </c>
      <c r="E10" s="67" t="n">
        <f aca="false">E12</f>
        <v>80</v>
      </c>
      <c r="F10" s="67" t="n">
        <f aca="false">F12</f>
        <v>0</v>
      </c>
      <c r="G10" s="67" t="n">
        <f aca="false">F10/E10*100</f>
        <v>0</v>
      </c>
    </row>
    <row r="11" customFormat="false" ht="17.25" hidden="false" customHeight="true" outlineLevel="0" collapsed="false">
      <c r="A11" s="46"/>
      <c r="B11" s="46"/>
      <c r="C11" s="63"/>
      <c r="D11" s="68" t="s">
        <v>65</v>
      </c>
      <c r="E11" s="67"/>
      <c r="F11" s="48"/>
      <c r="G11" s="65"/>
    </row>
    <row r="12" customFormat="false" ht="24.75" hidden="false" customHeight="false" outlineLevel="0" collapsed="false">
      <c r="A12" s="46"/>
      <c r="B12" s="46"/>
      <c r="C12" s="63"/>
      <c r="D12" s="68" t="s">
        <v>66</v>
      </c>
      <c r="E12" s="67" t="n">
        <f aca="false">'ф.1'!M11+'ф.1'!M12</f>
        <v>80</v>
      </c>
      <c r="F12" s="67" t="n">
        <f aca="false">'ф.1'!O11+'ф.1'!O12</f>
        <v>0</v>
      </c>
      <c r="G12" s="65" t="n">
        <f aca="false">F12/E12*100</f>
        <v>0</v>
      </c>
    </row>
    <row r="13" customFormat="false" ht="15" hidden="false" customHeight="true" outlineLevel="0" collapsed="false">
      <c r="A13" s="46"/>
      <c r="B13" s="46"/>
      <c r="C13" s="63"/>
      <c r="D13" s="68" t="s">
        <v>67</v>
      </c>
      <c r="E13" s="67" t="n">
        <v>0</v>
      </c>
      <c r="F13" s="48" t="n">
        <v>0</v>
      </c>
      <c r="G13" s="65" t="n">
        <v>0</v>
      </c>
    </row>
    <row r="14" customFormat="false" ht="19.5" hidden="false" customHeight="true" outlineLevel="0" collapsed="false">
      <c r="A14" s="46"/>
      <c r="B14" s="46"/>
      <c r="C14" s="63"/>
      <c r="D14" s="68" t="s">
        <v>68</v>
      </c>
      <c r="E14" s="67" t="n">
        <v>0</v>
      </c>
      <c r="F14" s="48" t="n">
        <v>0</v>
      </c>
      <c r="G14" s="65" t="n">
        <v>0</v>
      </c>
    </row>
    <row r="15" customFormat="false" ht="39.75" hidden="false" customHeight="true" outlineLevel="0" collapsed="false">
      <c r="A15" s="46"/>
      <c r="B15" s="46"/>
      <c r="C15" s="63"/>
      <c r="D15" s="66" t="s">
        <v>69</v>
      </c>
      <c r="E15" s="67" t="n">
        <v>0</v>
      </c>
      <c r="F15" s="48" t="n">
        <v>0</v>
      </c>
      <c r="G15" s="65" t="n">
        <v>0</v>
      </c>
    </row>
    <row r="16" customFormat="false" ht="15" hidden="false" customHeight="false" outlineLevel="0" collapsed="false">
      <c r="A16" s="46"/>
      <c r="B16" s="46"/>
      <c r="C16" s="63"/>
      <c r="D16" s="66" t="s">
        <v>70</v>
      </c>
      <c r="E16" s="67" t="n">
        <v>0</v>
      </c>
      <c r="F16" s="48" t="n">
        <v>0</v>
      </c>
      <c r="G16" s="65" t="n">
        <v>0</v>
      </c>
    </row>
  </sheetData>
  <mergeCells count="14">
    <mergeCell ref="A1:D1"/>
    <mergeCell ref="A2:G2"/>
    <mergeCell ref="A3:G3"/>
    <mergeCell ref="B4:G4"/>
    <mergeCell ref="A6:B7"/>
    <mergeCell ref="C6:C8"/>
    <mergeCell ref="D6:D8"/>
    <mergeCell ref="E6:F6"/>
    <mergeCell ref="G6:G8"/>
    <mergeCell ref="E7:E8"/>
    <mergeCell ref="F7:F8"/>
    <mergeCell ref="A9:A16"/>
    <mergeCell ref="B9:B16"/>
    <mergeCell ref="C9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2.99"/>
    <col collapsed="false" customWidth="true" hidden="false" outlineLevel="0" max="3" min="3" style="69" width="3.85"/>
    <col collapsed="false" customWidth="true" hidden="false" outlineLevel="0" max="4" min="4" style="69" width="2.99"/>
    <col collapsed="false" customWidth="true" hidden="false" outlineLevel="0" max="5" min="5" style="69" width="28.41"/>
    <col collapsed="false" customWidth="true" hidden="false" outlineLevel="0" max="6" min="6" style="69" width="14.56"/>
    <col collapsed="false" customWidth="false" hidden="false" outlineLevel="0" max="7" min="7" style="69" width="8.85"/>
    <col collapsed="false" customWidth="true" hidden="false" outlineLevel="0" max="8" min="8" style="69" width="13.41"/>
    <col collapsed="false" customWidth="true" hidden="false" outlineLevel="0" max="9" min="9" style="69" width="16.13"/>
    <col collapsed="false" customWidth="true" hidden="false" outlineLevel="0" max="10" min="10" style="70" width="22.56"/>
    <col collapsed="false" customWidth="true" hidden="false" outlineLevel="0" max="11" min="11" style="70" width="14.7"/>
    <col collapsed="false" customWidth="false" hidden="false" outlineLevel="0" max="257" min="12" style="69" width="8.85"/>
  </cols>
  <sheetData>
    <row r="1" s="3" customFormat="true" ht="14.25" hidden="false" customHeight="true" outlineLevel="0" collapsed="false">
      <c r="I1" s="71"/>
      <c r="J1" s="72"/>
      <c r="K1" s="72" t="s">
        <v>71</v>
      </c>
      <c r="L1" s="71"/>
      <c r="M1" s="71"/>
      <c r="N1" s="73"/>
    </row>
    <row r="2" s="3" customFormat="true" ht="15.75" hidden="false" customHeight="false" outlineLevel="0" collapsed="false">
      <c r="A2" s="74" t="s">
        <v>72</v>
      </c>
      <c r="B2" s="74"/>
      <c r="C2" s="74"/>
      <c r="D2" s="74"/>
      <c r="E2" s="74"/>
      <c r="F2" s="74"/>
      <c r="G2" s="74"/>
      <c r="H2" s="74"/>
      <c r="I2" s="74"/>
      <c r="J2" s="74"/>
      <c r="K2" s="75"/>
    </row>
    <row r="3" s="77" customFormat="true" ht="17.25" hidden="false" customHeight="true" outlineLevel="0" collapsed="false">
      <c r="A3" s="76" t="s">
        <v>73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s="3" customFormat="true" ht="32.25" hidden="false" customHeight="true" outlineLevel="0" collapsed="false">
      <c r="A4" s="78" t="s">
        <v>7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3"/>
      <c r="M4" s="73"/>
      <c r="N4" s="73"/>
      <c r="O4" s="73"/>
      <c r="P4" s="73"/>
      <c r="Q4" s="73"/>
    </row>
    <row r="5" s="3" customFormat="true" ht="16.15" hidden="false" customHeight="true" outlineLevel="0" collapsed="false">
      <c r="A5" s="79" t="s">
        <v>1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3"/>
      <c r="M5" s="73"/>
      <c r="N5" s="73"/>
      <c r="O5" s="73"/>
      <c r="P5" s="73"/>
      <c r="Q5" s="73"/>
    </row>
    <row r="6" s="3" customFormat="true" ht="15.75" hidden="false" customHeight="false" outlineLevel="0" collapsed="false">
      <c r="D6" s="80"/>
      <c r="E6" s="80"/>
      <c r="F6" s="80"/>
      <c r="G6" s="80"/>
      <c r="H6" s="80"/>
      <c r="I6" s="80"/>
      <c r="J6" s="81"/>
      <c r="K6" s="75"/>
    </row>
    <row r="7" customFormat="false" ht="44.25" hidden="false" customHeight="true" outlineLevel="0" collapsed="false">
      <c r="A7" s="82" t="s">
        <v>19</v>
      </c>
      <c r="B7" s="82"/>
      <c r="C7" s="82"/>
      <c r="D7" s="82"/>
      <c r="E7" s="83" t="s">
        <v>75</v>
      </c>
      <c r="F7" s="83" t="s">
        <v>76</v>
      </c>
      <c r="G7" s="83" t="s">
        <v>77</v>
      </c>
      <c r="H7" s="83" t="s">
        <v>78</v>
      </c>
      <c r="I7" s="83" t="s">
        <v>79</v>
      </c>
      <c r="J7" s="83" t="s">
        <v>80</v>
      </c>
      <c r="K7" s="83" t="s">
        <v>81</v>
      </c>
    </row>
    <row r="8" customFormat="false" ht="15" hidden="false" customHeight="true" outlineLevel="0" collapsed="false">
      <c r="A8" s="83" t="s">
        <v>25</v>
      </c>
      <c r="B8" s="83" t="s">
        <v>26</v>
      </c>
      <c r="C8" s="83" t="s">
        <v>27</v>
      </c>
      <c r="D8" s="83" t="s">
        <v>28</v>
      </c>
      <c r="E8" s="83"/>
      <c r="F8" s="83"/>
      <c r="G8" s="83"/>
      <c r="H8" s="83"/>
      <c r="I8" s="83"/>
      <c r="J8" s="83"/>
      <c r="K8" s="83"/>
    </row>
    <row r="9" customFormat="false" ht="15" hidden="false" customHeight="true" outlineLevel="0" collapsed="false">
      <c r="A9" s="83" t="n">
        <v>1</v>
      </c>
      <c r="B9" s="83" t="n">
        <v>2</v>
      </c>
      <c r="C9" s="83" t="n">
        <v>3</v>
      </c>
      <c r="D9" s="83" t="n">
        <v>4</v>
      </c>
      <c r="E9" s="83" t="n">
        <v>5</v>
      </c>
      <c r="F9" s="83" t="n">
        <v>6</v>
      </c>
      <c r="G9" s="83" t="n">
        <v>7</v>
      </c>
      <c r="H9" s="83" t="n">
        <v>8</v>
      </c>
      <c r="I9" s="83" t="n">
        <v>9</v>
      </c>
      <c r="J9" s="84" t="n">
        <v>10</v>
      </c>
      <c r="K9" s="83" t="n">
        <v>11</v>
      </c>
    </row>
    <row r="10" s="90" customFormat="true" ht="29.25" hidden="false" customHeight="true" outlineLevel="0" collapsed="false">
      <c r="A10" s="85" t="n">
        <v>13</v>
      </c>
      <c r="B10" s="85" t="n">
        <v>1</v>
      </c>
      <c r="C10" s="86" t="s">
        <v>82</v>
      </c>
      <c r="D10" s="85"/>
      <c r="E10" s="87" t="s">
        <v>83</v>
      </c>
      <c r="F10" s="87"/>
      <c r="G10" s="87"/>
      <c r="H10" s="87"/>
      <c r="I10" s="87"/>
      <c r="J10" s="88"/>
      <c r="K10" s="89"/>
    </row>
    <row r="11" s="90" customFormat="true" ht="162.75" hidden="false" customHeight="true" outlineLevel="0" collapsed="false">
      <c r="A11" s="91" t="n">
        <v>13</v>
      </c>
      <c r="B11" s="91" t="n">
        <v>1</v>
      </c>
      <c r="C11" s="92" t="s">
        <v>82</v>
      </c>
      <c r="D11" s="91" t="n">
        <v>1</v>
      </c>
      <c r="E11" s="93" t="s">
        <v>84</v>
      </c>
      <c r="F11" s="94" t="s">
        <v>85</v>
      </c>
      <c r="G11" s="95" t="s">
        <v>86</v>
      </c>
      <c r="H11" s="95" t="s">
        <v>13</v>
      </c>
      <c r="I11" s="96" t="s">
        <v>87</v>
      </c>
      <c r="J11" s="97" t="s">
        <v>88</v>
      </c>
      <c r="K11" s="89"/>
    </row>
    <row r="12" s="7" customFormat="true" ht="183.75" hidden="false" customHeight="true" outlineLevel="0" collapsed="false">
      <c r="A12" s="91" t="n">
        <v>13</v>
      </c>
      <c r="B12" s="91" t="n">
        <v>1</v>
      </c>
      <c r="C12" s="92" t="s">
        <v>82</v>
      </c>
      <c r="D12" s="91" t="n">
        <v>2</v>
      </c>
      <c r="E12" s="93" t="s">
        <v>89</v>
      </c>
      <c r="F12" s="94" t="s">
        <v>90</v>
      </c>
      <c r="G12" s="95" t="s">
        <v>86</v>
      </c>
      <c r="H12" s="95" t="s">
        <v>91</v>
      </c>
      <c r="I12" s="98" t="s">
        <v>92</v>
      </c>
      <c r="J12" s="99" t="s">
        <v>93</v>
      </c>
      <c r="K12" s="100"/>
    </row>
    <row r="13" s="7" customFormat="true" ht="107.25" hidden="false" customHeight="true" outlineLevel="0" collapsed="false">
      <c r="A13" s="91" t="n">
        <v>13</v>
      </c>
      <c r="B13" s="91" t="n">
        <v>1</v>
      </c>
      <c r="C13" s="92" t="s">
        <v>82</v>
      </c>
      <c r="D13" s="91" t="n">
        <v>3</v>
      </c>
      <c r="E13" s="37" t="s">
        <v>94</v>
      </c>
      <c r="F13" s="94" t="s">
        <v>95</v>
      </c>
      <c r="G13" s="95" t="s">
        <v>86</v>
      </c>
      <c r="H13" s="95" t="s">
        <v>96</v>
      </c>
      <c r="I13" s="98" t="s">
        <v>97</v>
      </c>
      <c r="J13" s="101" t="s">
        <v>98</v>
      </c>
      <c r="K13" s="102"/>
    </row>
    <row r="14" s="90" customFormat="true" ht="66" hidden="false" customHeight="true" outlineLevel="0" collapsed="false">
      <c r="A14" s="91" t="n">
        <v>13</v>
      </c>
      <c r="B14" s="91" t="n">
        <v>1</v>
      </c>
      <c r="C14" s="92" t="s">
        <v>82</v>
      </c>
      <c r="D14" s="91" t="n">
        <v>4</v>
      </c>
      <c r="E14" s="37" t="s">
        <v>99</v>
      </c>
      <c r="F14" s="94" t="s">
        <v>85</v>
      </c>
      <c r="G14" s="95" t="s">
        <v>86</v>
      </c>
      <c r="H14" s="95" t="s">
        <v>96</v>
      </c>
      <c r="I14" s="98" t="s">
        <v>100</v>
      </c>
      <c r="J14" s="98" t="s">
        <v>101</v>
      </c>
      <c r="K14" s="103"/>
    </row>
    <row r="15" s="90" customFormat="true" ht="68.25" hidden="false" customHeight="true" outlineLevel="0" collapsed="false">
      <c r="A15" s="91" t="n">
        <v>13</v>
      </c>
      <c r="B15" s="91" t="n">
        <v>1</v>
      </c>
      <c r="C15" s="92" t="s">
        <v>82</v>
      </c>
      <c r="D15" s="91" t="n">
        <v>5</v>
      </c>
      <c r="E15" s="37" t="s">
        <v>102</v>
      </c>
      <c r="F15" s="94" t="s">
        <v>103</v>
      </c>
      <c r="G15" s="95" t="s">
        <v>86</v>
      </c>
      <c r="H15" s="95" t="s">
        <v>13</v>
      </c>
      <c r="I15" s="98" t="s">
        <v>104</v>
      </c>
      <c r="J15" s="98" t="s">
        <v>105</v>
      </c>
      <c r="K15" s="103"/>
    </row>
    <row r="16" s="90" customFormat="true" ht="112.5" hidden="false" customHeight="true" outlineLevel="0" collapsed="false">
      <c r="A16" s="91" t="n">
        <v>13</v>
      </c>
      <c r="B16" s="91" t="n">
        <v>1</v>
      </c>
      <c r="C16" s="92" t="s">
        <v>106</v>
      </c>
      <c r="D16" s="91" t="n">
        <v>6</v>
      </c>
      <c r="E16" s="37" t="s">
        <v>107</v>
      </c>
      <c r="F16" s="94" t="s">
        <v>108</v>
      </c>
      <c r="G16" s="95" t="s">
        <v>86</v>
      </c>
      <c r="H16" s="95" t="s">
        <v>109</v>
      </c>
      <c r="I16" s="98" t="s">
        <v>104</v>
      </c>
      <c r="J16" s="98" t="s">
        <v>110</v>
      </c>
      <c r="K16" s="103"/>
    </row>
    <row r="17" s="90" customFormat="true" ht="19.15" hidden="false" customHeight="true" outlineLevel="0" collapsed="false">
      <c r="A17" s="85" t="n">
        <v>13</v>
      </c>
      <c r="B17" s="85" t="n">
        <v>1</v>
      </c>
      <c r="C17" s="86" t="s">
        <v>111</v>
      </c>
      <c r="D17" s="104"/>
      <c r="E17" s="105" t="s">
        <v>112</v>
      </c>
      <c r="F17" s="105"/>
      <c r="G17" s="105"/>
      <c r="H17" s="105"/>
      <c r="I17" s="105"/>
      <c r="J17" s="106"/>
      <c r="K17" s="89"/>
    </row>
    <row r="18" s="90" customFormat="true" ht="195.75" hidden="false" customHeight="true" outlineLevel="0" collapsed="false">
      <c r="A18" s="91" t="n">
        <v>13</v>
      </c>
      <c r="B18" s="91" t="n">
        <v>1</v>
      </c>
      <c r="C18" s="92" t="s">
        <v>111</v>
      </c>
      <c r="D18" s="91" t="n">
        <v>1</v>
      </c>
      <c r="E18" s="93" t="s">
        <v>113</v>
      </c>
      <c r="F18" s="94" t="s">
        <v>114</v>
      </c>
      <c r="G18" s="95" t="s">
        <v>86</v>
      </c>
      <c r="H18" s="95" t="s">
        <v>13</v>
      </c>
      <c r="I18" s="95" t="s">
        <v>115</v>
      </c>
      <c r="J18" s="95" t="s">
        <v>116</v>
      </c>
      <c r="K18" s="89"/>
    </row>
    <row r="19" s="7" customFormat="true" ht="144.75" hidden="false" customHeight="true" outlineLevel="0" collapsed="false">
      <c r="A19" s="91" t="n">
        <v>13</v>
      </c>
      <c r="B19" s="91" t="n">
        <v>1</v>
      </c>
      <c r="C19" s="92" t="s">
        <v>111</v>
      </c>
      <c r="D19" s="91" t="n">
        <v>2</v>
      </c>
      <c r="E19" s="93" t="s">
        <v>117</v>
      </c>
      <c r="F19" s="94" t="s">
        <v>118</v>
      </c>
      <c r="G19" s="94" t="s">
        <v>86</v>
      </c>
      <c r="H19" s="95" t="s">
        <v>13</v>
      </c>
      <c r="I19" s="95" t="s">
        <v>119</v>
      </c>
      <c r="J19" s="98" t="s">
        <v>120</v>
      </c>
      <c r="K19" s="100"/>
    </row>
    <row r="20" s="7" customFormat="true" ht="376.5" hidden="false" customHeight="true" outlineLevel="0" collapsed="false">
      <c r="A20" s="91" t="n">
        <v>13</v>
      </c>
      <c r="B20" s="91" t="n">
        <v>1</v>
      </c>
      <c r="C20" s="92" t="s">
        <v>111</v>
      </c>
      <c r="D20" s="91" t="n">
        <v>3</v>
      </c>
      <c r="E20" s="37" t="s">
        <v>121</v>
      </c>
      <c r="F20" s="94" t="s">
        <v>122</v>
      </c>
      <c r="G20" s="94" t="s">
        <v>86</v>
      </c>
      <c r="H20" s="95" t="s">
        <v>13</v>
      </c>
      <c r="I20" s="95" t="s">
        <v>119</v>
      </c>
      <c r="J20" s="93" t="s">
        <v>123</v>
      </c>
    </row>
    <row r="21" s="7" customFormat="true" ht="27" hidden="false" customHeight="true" outlineLevel="0" collapsed="false">
      <c r="A21" s="85" t="n">
        <v>13</v>
      </c>
      <c r="B21" s="85" t="n">
        <v>1</v>
      </c>
      <c r="C21" s="86" t="s">
        <v>124</v>
      </c>
      <c r="D21" s="85"/>
      <c r="E21" s="107" t="s">
        <v>125</v>
      </c>
      <c r="F21" s="107"/>
      <c r="G21" s="107"/>
      <c r="H21" s="107"/>
      <c r="I21" s="107"/>
      <c r="J21" s="108"/>
      <c r="K21" s="109"/>
    </row>
    <row r="22" customFormat="false" ht="125.25" hidden="false" customHeight="true" outlineLevel="0" collapsed="false">
      <c r="A22" s="91" t="n">
        <v>13</v>
      </c>
      <c r="B22" s="91" t="n">
        <v>1</v>
      </c>
      <c r="C22" s="92" t="s">
        <v>124</v>
      </c>
      <c r="D22" s="91" t="n">
        <v>1</v>
      </c>
      <c r="E22" s="110" t="s">
        <v>126</v>
      </c>
      <c r="F22" s="111" t="s">
        <v>127</v>
      </c>
      <c r="G22" s="94" t="s">
        <v>86</v>
      </c>
      <c r="H22" s="95" t="s">
        <v>13</v>
      </c>
      <c r="I22" s="112" t="s">
        <v>128</v>
      </c>
      <c r="J22" s="96" t="s">
        <v>129</v>
      </c>
      <c r="K22" s="100"/>
    </row>
    <row r="23" customFormat="false" ht="120" hidden="false" customHeight="true" outlineLevel="0" collapsed="false">
      <c r="A23" s="113" t="n">
        <v>13</v>
      </c>
      <c r="B23" s="113" t="n">
        <v>1</v>
      </c>
      <c r="C23" s="92" t="s">
        <v>124</v>
      </c>
      <c r="D23" s="113" t="n">
        <v>2</v>
      </c>
      <c r="E23" s="112" t="s">
        <v>130</v>
      </c>
      <c r="F23" s="112" t="s">
        <v>131</v>
      </c>
      <c r="G23" s="114" t="s">
        <v>86</v>
      </c>
      <c r="H23" s="95" t="s">
        <v>13</v>
      </c>
      <c r="I23" s="112" t="s">
        <v>128</v>
      </c>
      <c r="J23" s="52" t="s">
        <v>132</v>
      </c>
      <c r="K23" s="115"/>
    </row>
    <row r="24" customFormat="false" ht="19.5" hidden="false" customHeight="true" outlineLevel="0" collapsed="false">
      <c r="A24" s="116" t="n">
        <v>13</v>
      </c>
      <c r="B24" s="116" t="n">
        <v>1</v>
      </c>
      <c r="C24" s="86" t="s">
        <v>133</v>
      </c>
      <c r="D24" s="117"/>
      <c r="E24" s="118" t="s">
        <v>134</v>
      </c>
      <c r="F24" s="94"/>
      <c r="G24" s="94"/>
      <c r="H24" s="37"/>
      <c r="I24" s="37"/>
      <c r="J24" s="37"/>
      <c r="K24" s="115"/>
      <c r="M24" s="119" t="s">
        <v>135</v>
      </c>
    </row>
    <row r="25" customFormat="false" ht="188.25" hidden="false" customHeight="true" outlineLevel="0" collapsed="false">
      <c r="A25" s="113" t="n">
        <v>13</v>
      </c>
      <c r="B25" s="113" t="n">
        <v>1</v>
      </c>
      <c r="C25" s="92" t="s">
        <v>46</v>
      </c>
      <c r="D25" s="120" t="s">
        <v>136</v>
      </c>
      <c r="E25" s="112" t="s">
        <v>137</v>
      </c>
      <c r="F25" s="94" t="s">
        <v>138</v>
      </c>
      <c r="G25" s="114" t="s">
        <v>86</v>
      </c>
      <c r="H25" s="95" t="s">
        <v>13</v>
      </c>
      <c r="I25" s="112" t="s">
        <v>139</v>
      </c>
      <c r="J25" s="52" t="s">
        <v>140</v>
      </c>
      <c r="K25" s="115"/>
      <c r="M25" s="121"/>
    </row>
    <row r="26" customFormat="false" ht="85.5" hidden="false" customHeight="true" outlineLevel="0" collapsed="false">
      <c r="A26" s="113" t="n">
        <v>13</v>
      </c>
      <c r="B26" s="113" t="n">
        <v>1</v>
      </c>
      <c r="C26" s="92" t="s">
        <v>46</v>
      </c>
      <c r="D26" s="120" t="s">
        <v>141</v>
      </c>
      <c r="E26" s="112" t="s">
        <v>142</v>
      </c>
      <c r="F26" s="94" t="s">
        <v>138</v>
      </c>
      <c r="G26" s="114" t="s">
        <v>86</v>
      </c>
      <c r="H26" s="37" t="s">
        <v>143</v>
      </c>
      <c r="I26" s="112" t="s">
        <v>139</v>
      </c>
      <c r="J26" s="52" t="s">
        <v>144</v>
      </c>
      <c r="K26" s="115"/>
    </row>
    <row r="27" customFormat="false" ht="117" hidden="false" customHeight="true" outlineLevel="0" collapsed="false">
      <c r="A27" s="113" t="n">
        <v>13</v>
      </c>
      <c r="B27" s="113" t="n">
        <v>1</v>
      </c>
      <c r="C27" s="92" t="s">
        <v>46</v>
      </c>
      <c r="D27" s="120" t="s">
        <v>145</v>
      </c>
      <c r="E27" s="112" t="s">
        <v>146</v>
      </c>
      <c r="F27" s="94" t="s">
        <v>138</v>
      </c>
      <c r="G27" s="114" t="s">
        <v>86</v>
      </c>
      <c r="H27" s="37" t="s">
        <v>147</v>
      </c>
      <c r="I27" s="112" t="s">
        <v>139</v>
      </c>
      <c r="J27" s="37" t="s">
        <v>148</v>
      </c>
      <c r="K27" s="115"/>
    </row>
    <row r="28" customFormat="false" ht="109.5" hidden="false" customHeight="true" outlineLevel="0" collapsed="false">
      <c r="A28" s="113" t="n">
        <v>13</v>
      </c>
      <c r="B28" s="113" t="n">
        <v>1</v>
      </c>
      <c r="C28" s="92" t="s">
        <v>46</v>
      </c>
      <c r="D28" s="120" t="s">
        <v>149</v>
      </c>
      <c r="E28" s="112" t="s">
        <v>150</v>
      </c>
      <c r="F28" s="94" t="s">
        <v>138</v>
      </c>
      <c r="G28" s="114" t="s">
        <v>86</v>
      </c>
      <c r="H28" s="37" t="s">
        <v>13</v>
      </c>
      <c r="I28" s="112" t="s">
        <v>151</v>
      </c>
      <c r="J28" s="37" t="s">
        <v>152</v>
      </c>
      <c r="K28" s="102"/>
    </row>
    <row r="29" customFormat="false" ht="192.75" hidden="false" customHeight="true" outlineLevel="0" collapsed="false">
      <c r="A29" s="113" t="n">
        <v>13</v>
      </c>
      <c r="B29" s="113" t="n">
        <v>1</v>
      </c>
      <c r="C29" s="92" t="s">
        <v>46</v>
      </c>
      <c r="D29" s="122" t="s">
        <v>153</v>
      </c>
      <c r="E29" s="112" t="s">
        <v>154</v>
      </c>
      <c r="F29" s="94" t="s">
        <v>138</v>
      </c>
      <c r="G29" s="114" t="s">
        <v>86</v>
      </c>
      <c r="H29" s="37" t="s">
        <v>155</v>
      </c>
      <c r="I29" s="112" t="s">
        <v>151</v>
      </c>
      <c r="J29" s="123" t="s">
        <v>156</v>
      </c>
      <c r="K29" s="115"/>
    </row>
    <row r="30" customFormat="false" ht="111.75" hidden="false" customHeight="true" outlineLevel="0" collapsed="false">
      <c r="A30" s="113" t="n">
        <v>13</v>
      </c>
      <c r="B30" s="113" t="n">
        <v>1</v>
      </c>
      <c r="C30" s="92" t="s">
        <v>46</v>
      </c>
      <c r="D30" s="120" t="s">
        <v>157</v>
      </c>
      <c r="E30" s="112" t="s">
        <v>158</v>
      </c>
      <c r="F30" s="94" t="s">
        <v>159</v>
      </c>
      <c r="G30" s="114" t="s">
        <v>86</v>
      </c>
      <c r="H30" s="37" t="s">
        <v>13</v>
      </c>
      <c r="I30" s="112" t="s">
        <v>151</v>
      </c>
      <c r="J30" s="52" t="s">
        <v>160</v>
      </c>
      <c r="K30" s="115"/>
    </row>
    <row r="31" customFormat="false" ht="77.25" hidden="false" customHeight="true" outlineLevel="0" collapsed="false">
      <c r="A31" s="113" t="n">
        <v>13</v>
      </c>
      <c r="B31" s="113" t="n">
        <v>1</v>
      </c>
      <c r="C31" s="92" t="s">
        <v>46</v>
      </c>
      <c r="D31" s="120" t="s">
        <v>161</v>
      </c>
      <c r="E31" s="112" t="s">
        <v>162</v>
      </c>
      <c r="F31" s="94" t="s">
        <v>138</v>
      </c>
      <c r="G31" s="114" t="s">
        <v>86</v>
      </c>
      <c r="H31" s="37" t="s">
        <v>13</v>
      </c>
      <c r="I31" s="112" t="s">
        <v>151</v>
      </c>
      <c r="J31" s="112" t="s">
        <v>163</v>
      </c>
      <c r="K31" s="115"/>
    </row>
    <row r="32" customFormat="false" ht="90.75" hidden="false" customHeight="true" outlineLevel="0" collapsed="false">
      <c r="A32" s="113" t="n">
        <v>13</v>
      </c>
      <c r="B32" s="113" t="n">
        <v>1</v>
      </c>
      <c r="C32" s="92" t="s">
        <v>46</v>
      </c>
      <c r="D32" s="120" t="s">
        <v>164</v>
      </c>
      <c r="E32" s="112" t="s">
        <v>165</v>
      </c>
      <c r="F32" s="94" t="s">
        <v>138</v>
      </c>
      <c r="G32" s="114" t="s">
        <v>86</v>
      </c>
      <c r="H32" s="37" t="s">
        <v>13</v>
      </c>
      <c r="I32" s="112" t="s">
        <v>151</v>
      </c>
      <c r="J32" s="37" t="s">
        <v>166</v>
      </c>
      <c r="K32" s="115"/>
    </row>
    <row r="33" customFormat="false" ht="15.75" hidden="false" customHeight="true" outlineLevel="0" collapsed="false">
      <c r="A33" s="116" t="n">
        <v>13</v>
      </c>
      <c r="B33" s="116" t="n">
        <v>1</v>
      </c>
      <c r="C33" s="86" t="s">
        <v>167</v>
      </c>
      <c r="D33" s="117"/>
      <c r="E33" s="124" t="s">
        <v>168</v>
      </c>
      <c r="F33" s="124"/>
      <c r="G33" s="124"/>
      <c r="H33" s="124"/>
      <c r="I33" s="124"/>
      <c r="J33" s="125"/>
      <c r="K33" s="115"/>
    </row>
    <row r="34" customFormat="false" ht="137.25" hidden="false" customHeight="true" outlineLevel="0" collapsed="false">
      <c r="A34" s="113" t="n">
        <v>13</v>
      </c>
      <c r="B34" s="126" t="n">
        <v>1</v>
      </c>
      <c r="C34" s="127" t="s">
        <v>169</v>
      </c>
      <c r="D34" s="122" t="s">
        <v>136</v>
      </c>
      <c r="E34" s="128" t="s">
        <v>170</v>
      </c>
      <c r="F34" s="129" t="s">
        <v>171</v>
      </c>
      <c r="G34" s="130" t="s">
        <v>86</v>
      </c>
      <c r="H34" s="131" t="s">
        <v>13</v>
      </c>
      <c r="I34" s="110" t="s">
        <v>172</v>
      </c>
      <c r="J34" s="37" t="s">
        <v>173</v>
      </c>
      <c r="K34" s="115"/>
    </row>
    <row r="35" customFormat="false" ht="105" hidden="false" customHeight="true" outlineLevel="0" collapsed="false">
      <c r="A35" s="113" t="n">
        <v>13</v>
      </c>
      <c r="B35" s="113" t="n">
        <v>1</v>
      </c>
      <c r="C35" s="92" t="s">
        <v>169</v>
      </c>
      <c r="D35" s="120" t="s">
        <v>141</v>
      </c>
      <c r="E35" s="112" t="s">
        <v>174</v>
      </c>
      <c r="F35" s="94" t="s">
        <v>175</v>
      </c>
      <c r="G35" s="94" t="s">
        <v>86</v>
      </c>
      <c r="H35" s="131" t="s">
        <v>176</v>
      </c>
      <c r="I35" s="112" t="s">
        <v>139</v>
      </c>
      <c r="J35" s="37" t="s">
        <v>177</v>
      </c>
      <c r="K35" s="115"/>
    </row>
    <row r="36" customFormat="false" ht="21.75" hidden="false" customHeight="true" outlineLevel="0" collapsed="false">
      <c r="A36" s="132" t="n">
        <v>13</v>
      </c>
      <c r="B36" s="132" t="n">
        <v>1</v>
      </c>
      <c r="C36" s="133" t="s">
        <v>178</v>
      </c>
      <c r="D36" s="134"/>
      <c r="E36" s="135" t="s">
        <v>179</v>
      </c>
      <c r="F36" s="135"/>
      <c r="G36" s="135"/>
      <c r="H36" s="135"/>
      <c r="I36" s="135"/>
      <c r="J36" s="136"/>
      <c r="K36" s="137"/>
    </row>
    <row r="37" customFormat="false" ht="112.5" hidden="false" customHeight="true" outlineLevel="0" collapsed="false">
      <c r="A37" s="113" t="n">
        <v>13</v>
      </c>
      <c r="B37" s="113" t="n">
        <v>1</v>
      </c>
      <c r="C37" s="92" t="s">
        <v>51</v>
      </c>
      <c r="D37" s="113" t="n">
        <v>1</v>
      </c>
      <c r="E37" s="112" t="s">
        <v>180</v>
      </c>
      <c r="F37" s="111" t="s">
        <v>181</v>
      </c>
      <c r="G37" s="94" t="s">
        <v>86</v>
      </c>
      <c r="H37" s="131" t="s">
        <v>13</v>
      </c>
      <c r="I37" s="112" t="s">
        <v>182</v>
      </c>
      <c r="J37" s="138" t="s">
        <v>183</v>
      </c>
      <c r="K37" s="139"/>
    </row>
    <row r="38" customFormat="false" ht="103.5" hidden="false" customHeight="true" outlineLevel="0" collapsed="false">
      <c r="A38" s="113" t="n">
        <v>13</v>
      </c>
      <c r="B38" s="113" t="n">
        <v>1</v>
      </c>
      <c r="C38" s="92" t="s">
        <v>51</v>
      </c>
      <c r="D38" s="113" t="n">
        <v>2</v>
      </c>
      <c r="E38" s="112" t="s">
        <v>184</v>
      </c>
      <c r="F38" s="111" t="s">
        <v>185</v>
      </c>
      <c r="G38" s="94" t="s">
        <v>86</v>
      </c>
      <c r="H38" s="131" t="s">
        <v>13</v>
      </c>
      <c r="I38" s="112" t="s">
        <v>186</v>
      </c>
      <c r="J38" s="96" t="s">
        <v>187</v>
      </c>
      <c r="K38" s="139"/>
    </row>
    <row r="39" customFormat="false" ht="60" hidden="false" customHeight="false" outlineLevel="0" collapsed="false">
      <c r="A39" s="113" t="n">
        <v>13</v>
      </c>
      <c r="B39" s="113" t="n">
        <v>1</v>
      </c>
      <c r="C39" s="92" t="s">
        <v>51</v>
      </c>
      <c r="D39" s="113" t="n">
        <v>3</v>
      </c>
      <c r="E39" s="112" t="s">
        <v>188</v>
      </c>
      <c r="F39" s="111" t="s">
        <v>185</v>
      </c>
      <c r="G39" s="94" t="s">
        <v>86</v>
      </c>
      <c r="H39" s="131" t="s">
        <v>13</v>
      </c>
      <c r="I39" s="112" t="s">
        <v>186</v>
      </c>
      <c r="J39" s="140" t="s">
        <v>189</v>
      </c>
      <c r="K39" s="139"/>
    </row>
    <row r="40" customFormat="false" ht="60" hidden="false" customHeight="false" outlineLevel="0" collapsed="false">
      <c r="A40" s="113" t="n">
        <v>13</v>
      </c>
      <c r="B40" s="113" t="n">
        <v>1</v>
      </c>
      <c r="C40" s="92" t="s">
        <v>51</v>
      </c>
      <c r="D40" s="113" t="n">
        <v>4</v>
      </c>
      <c r="E40" s="112" t="s">
        <v>190</v>
      </c>
      <c r="F40" s="111" t="s">
        <v>185</v>
      </c>
      <c r="G40" s="94" t="s">
        <v>86</v>
      </c>
      <c r="H40" s="114" t="s">
        <v>96</v>
      </c>
      <c r="I40" s="112" t="s">
        <v>186</v>
      </c>
      <c r="J40" s="140" t="s">
        <v>189</v>
      </c>
      <c r="K40" s="139"/>
    </row>
    <row r="41" customFormat="false" ht="60" hidden="false" customHeight="false" outlineLevel="0" collapsed="false">
      <c r="A41" s="113" t="n">
        <v>13</v>
      </c>
      <c r="B41" s="113" t="n">
        <v>1</v>
      </c>
      <c r="C41" s="92" t="s">
        <v>51</v>
      </c>
      <c r="D41" s="113" t="n">
        <v>5</v>
      </c>
      <c r="E41" s="112" t="s">
        <v>191</v>
      </c>
      <c r="F41" s="111" t="s">
        <v>185</v>
      </c>
      <c r="G41" s="94" t="s">
        <v>86</v>
      </c>
      <c r="H41" s="131" t="s">
        <v>13</v>
      </c>
      <c r="I41" s="112" t="s">
        <v>186</v>
      </c>
      <c r="J41" s="140" t="s">
        <v>189</v>
      </c>
      <c r="K41" s="139"/>
    </row>
    <row r="42" customFormat="false" ht="12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23"/>
      <c r="K42" s="123"/>
    </row>
    <row r="43" customFormat="false" ht="12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23"/>
      <c r="K43" s="123"/>
    </row>
    <row r="44" customFormat="false" ht="12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23"/>
      <c r="K44" s="123"/>
    </row>
    <row r="45" customFormat="false" ht="12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23"/>
      <c r="K45" s="123"/>
    </row>
    <row r="46" customFormat="false" ht="12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23"/>
      <c r="K46" s="123"/>
    </row>
    <row r="47" customFormat="false" ht="12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23"/>
      <c r="K47" s="123"/>
    </row>
    <row r="48" customFormat="false" ht="12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23"/>
      <c r="K48" s="123"/>
    </row>
    <row r="49" customFormat="false" ht="12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23"/>
      <c r="K49" s="123"/>
    </row>
    <row r="50" customFormat="false" ht="12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23"/>
      <c r="K50" s="123"/>
    </row>
    <row r="51" customFormat="false" ht="12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23"/>
      <c r="K51" s="123"/>
    </row>
  </sheetData>
  <mergeCells count="17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  <mergeCell ref="E10:I10"/>
    <mergeCell ref="E17:I17"/>
    <mergeCell ref="E21:I21"/>
    <mergeCell ref="E33:I33"/>
    <mergeCell ref="E36:I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26.42"/>
    <col collapsed="false" customWidth="true" hidden="false" outlineLevel="0" max="5" min="5" style="0" width="22.7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J1" s="53" t="s">
        <v>192</v>
      </c>
      <c r="K1" s="53"/>
    </row>
    <row r="2" customFormat="false" ht="73.5" hidden="false" customHeight="true" outlineLevel="0" collapsed="false">
      <c r="A2" s="23" t="s">
        <v>19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6" hidden="false" customHeight="true" outlineLevel="0" collapsed="false">
      <c r="A3" s="141"/>
      <c r="B3" s="142" t="s">
        <v>194</v>
      </c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8.75" hidden="false" customHeight="false" outlineLevel="0" collapsed="false">
      <c r="A4" s="141"/>
      <c r="B4" s="3" t="s">
        <v>195</v>
      </c>
      <c r="C4" s="143"/>
      <c r="D4" s="144"/>
      <c r="E4" s="144"/>
      <c r="F4" s="144"/>
      <c r="G4" s="144"/>
      <c r="H4" s="144"/>
      <c r="I4" s="144"/>
      <c r="J4" s="144"/>
      <c r="K4" s="145"/>
    </row>
    <row r="5" customFormat="false" ht="15" hidden="false" customHeight="false" outlineLevel="0" collapsed="false">
      <c r="A5" s="141"/>
      <c r="B5" s="141"/>
      <c r="C5" s="141"/>
      <c r="D5" s="145"/>
      <c r="E5" s="145"/>
      <c r="F5" s="145"/>
      <c r="G5" s="145"/>
      <c r="H5" s="145"/>
      <c r="I5" s="145"/>
      <c r="J5" s="145"/>
      <c r="K5" s="145"/>
    </row>
    <row r="6" customFormat="false" ht="15.75" hidden="false" customHeight="false" outlineLevel="0" collapsed="false">
      <c r="A6" s="146" t="s">
        <v>196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</row>
  </sheetData>
  <mergeCells count="4">
    <mergeCell ref="J1:K1"/>
    <mergeCell ref="A2:K2"/>
    <mergeCell ref="B3:K3"/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cols>
    <col collapsed="false" customWidth="true" hidden="false" outlineLevel="0" max="1" min="1" style="147" width="3.28"/>
    <col collapsed="false" customWidth="true" hidden="false" outlineLevel="0" max="2" min="2" style="147" width="3.14"/>
    <col collapsed="false" customWidth="true" hidden="false" outlineLevel="0" max="3" min="3" style="147" width="2.99"/>
    <col collapsed="false" customWidth="true" hidden="false" outlineLevel="0" max="4" min="4" style="147" width="2.56"/>
    <col collapsed="false" customWidth="true" hidden="false" outlineLevel="0" max="5" min="5" style="147" width="2.42"/>
    <col collapsed="false" customWidth="true" hidden="false" outlineLevel="0" max="6" min="6" style="147" width="9.14"/>
    <col collapsed="false" customWidth="true" hidden="false" outlineLevel="0" max="7" min="7" style="147" width="7.42"/>
    <col collapsed="false" customWidth="true" hidden="false" outlineLevel="0" max="8" min="8" style="147" width="6.28"/>
    <col collapsed="false" customWidth="true" hidden="false" outlineLevel="0" max="9" min="9" style="147" width="5.85"/>
    <col collapsed="false" customWidth="true" hidden="false" outlineLevel="0" max="10" min="10" style="147" width="5.28"/>
    <col collapsed="false" customWidth="true" hidden="false" outlineLevel="0" max="11" min="11" style="147" width="10.99"/>
    <col collapsed="false" customWidth="true" hidden="false" outlineLevel="0" max="12" min="12" style="147" width="4.85"/>
    <col collapsed="false" customWidth="true" hidden="false" outlineLevel="0" max="13" min="13" style="147" width="6.13"/>
    <col collapsed="false" customWidth="true" hidden="false" outlineLevel="0" max="14" min="14" style="147" width="7.56"/>
    <col collapsed="false" customWidth="true" hidden="false" outlineLevel="0" max="15" min="15" style="147" width="8.41"/>
    <col collapsed="false" customWidth="true" hidden="false" outlineLevel="0" max="16" min="16" style="147" width="6.85"/>
    <col collapsed="false" customWidth="true" hidden="false" outlineLevel="0" max="17" min="17" style="147" width="7.85"/>
    <col collapsed="false" customWidth="true" hidden="false" outlineLevel="0" max="18" min="18" style="147" width="7.99"/>
    <col collapsed="false" customWidth="true" hidden="false" outlineLevel="0" max="19" min="19" style="147" width="7.85"/>
    <col collapsed="false" customWidth="true" hidden="false" outlineLevel="0" max="20" min="20" style="147" width="7.7"/>
    <col collapsed="false" customWidth="true" hidden="false" outlineLevel="0" max="21" min="21" style="147" width="7.85"/>
    <col collapsed="false" customWidth="false" hidden="false" outlineLevel="0" max="257" min="22" style="147" width="8.85"/>
  </cols>
  <sheetData>
    <row r="1" s="148" customFormat="true" ht="17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4" t="s">
        <v>197</v>
      </c>
      <c r="O1" s="4"/>
      <c r="P1" s="4"/>
      <c r="Q1" s="4"/>
      <c r="R1" s="4"/>
      <c r="S1" s="4"/>
      <c r="T1" s="2"/>
      <c r="U1" s="2"/>
    </row>
    <row r="2" s="148" customFormat="tru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5" t="s">
        <v>198</v>
      </c>
      <c r="O2" s="5"/>
      <c r="P2" s="5"/>
      <c r="Q2" s="5"/>
      <c r="R2" s="5"/>
      <c r="S2" s="5"/>
      <c r="T2" s="2"/>
      <c r="U2" s="2"/>
    </row>
    <row r="3" s="77" customFormat="true" ht="54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49" t="s">
        <v>199</v>
      </c>
      <c r="O3" s="149"/>
      <c r="P3" s="149"/>
      <c r="Q3" s="149"/>
      <c r="R3" s="149"/>
      <c r="S3" s="149"/>
      <c r="T3" s="2"/>
      <c r="U3" s="2"/>
    </row>
    <row r="4" s="3" customFormat="true" ht="13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4"/>
      <c r="O4" s="4"/>
      <c r="P4" s="4"/>
      <c r="Q4" s="150"/>
      <c r="R4" s="150"/>
      <c r="S4" s="151"/>
      <c r="T4" s="2"/>
      <c r="U4" s="2"/>
    </row>
    <row r="5" s="3" customFormat="true" ht="15.75" hidden="tru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51"/>
      <c r="O5" s="151"/>
      <c r="P5" s="151"/>
      <c r="Q5" s="151"/>
      <c r="R5" s="151"/>
      <c r="S5" s="151"/>
      <c r="T5" s="2"/>
      <c r="U5" s="2"/>
    </row>
    <row r="6" customFormat="false" ht="13.5" hidden="tru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"/>
      <c r="U6" s="2"/>
    </row>
    <row r="7" s="152" customFormat="true" ht="13.5" hidden="false" customHeight="true" outlineLevel="0" collapsed="false">
      <c r="A7" s="13" t="s">
        <v>20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52" customFormat="true" ht="43.5" hidden="false" customHeight="true" outlineLevel="0" collapsed="false">
      <c r="A8" s="78" t="s">
        <v>199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</row>
    <row r="9" s="152" customFormat="true" ht="14.1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148"/>
      <c r="U9" s="148"/>
    </row>
    <row r="10" s="152" customFormat="true" ht="14.1" hidden="false" customHeight="true" outlineLevel="0" collapsed="false">
      <c r="A10" s="3"/>
      <c r="B10" s="3"/>
      <c r="C10" s="3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2"/>
      <c r="U10" s="2"/>
    </row>
    <row r="11" s="154" customFormat="true" ht="12.75" hidden="false" customHeight="true" outlineLevel="0" collapsed="false">
      <c r="A11" s="153" t="s">
        <v>19</v>
      </c>
      <c r="B11" s="153"/>
      <c r="C11" s="153"/>
      <c r="D11" s="153"/>
      <c r="E11" s="153"/>
      <c r="F11" s="153" t="s">
        <v>20</v>
      </c>
      <c r="G11" s="153" t="s">
        <v>21</v>
      </c>
      <c r="H11" s="153" t="s">
        <v>22</v>
      </c>
      <c r="I11" s="153"/>
      <c r="J11" s="153"/>
      <c r="K11" s="153"/>
      <c r="L11" s="153"/>
      <c r="M11" s="153" t="s">
        <v>23</v>
      </c>
      <c r="N11" s="153"/>
      <c r="O11" s="153"/>
      <c r="P11" s="153"/>
      <c r="Q11" s="153"/>
      <c r="R11" s="153"/>
      <c r="S11" s="153"/>
      <c r="T11" s="153"/>
      <c r="U11" s="153"/>
    </row>
    <row r="12" s="154" customFormat="true" ht="12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 t="s">
        <v>31</v>
      </c>
      <c r="I12" s="153" t="s">
        <v>32</v>
      </c>
      <c r="J12" s="153" t="s">
        <v>33</v>
      </c>
      <c r="K12" s="153" t="s">
        <v>34</v>
      </c>
      <c r="L12" s="153" t="s">
        <v>35</v>
      </c>
      <c r="M12" s="153" t="s">
        <v>201</v>
      </c>
      <c r="N12" s="153" t="s">
        <v>202</v>
      </c>
      <c r="O12" s="153" t="s">
        <v>203</v>
      </c>
      <c r="P12" s="153" t="s">
        <v>204</v>
      </c>
      <c r="Q12" s="153" t="s">
        <v>86</v>
      </c>
      <c r="R12" s="153" t="s">
        <v>205</v>
      </c>
      <c r="S12" s="153" t="s">
        <v>206</v>
      </c>
      <c r="T12" s="153" t="s">
        <v>207</v>
      </c>
      <c r="U12" s="153" t="s">
        <v>208</v>
      </c>
    </row>
    <row r="13" s="154" customFormat="true" ht="80.25" hidden="false" customHeight="true" outlineLevel="0" collapsed="false">
      <c r="A13" s="153" t="s">
        <v>25</v>
      </c>
      <c r="B13" s="153" t="s">
        <v>26</v>
      </c>
      <c r="C13" s="153" t="s">
        <v>27</v>
      </c>
      <c r="D13" s="153" t="s">
        <v>28</v>
      </c>
      <c r="E13" s="153" t="s">
        <v>29</v>
      </c>
      <c r="F13" s="153" t="s">
        <v>30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</row>
    <row r="14" s="156" customFormat="true" ht="12.75" hidden="false" customHeight="false" outlineLevel="0" collapsed="false">
      <c r="A14" s="153" t="n">
        <v>1</v>
      </c>
      <c r="B14" s="153" t="n">
        <v>2</v>
      </c>
      <c r="C14" s="153" t="n">
        <v>3</v>
      </c>
      <c r="D14" s="153" t="n">
        <v>4</v>
      </c>
      <c r="E14" s="155" t="n">
        <v>5</v>
      </c>
      <c r="F14" s="153" t="n">
        <v>6</v>
      </c>
      <c r="G14" s="153" t="n">
        <v>7</v>
      </c>
      <c r="H14" s="153" t="n">
        <v>8</v>
      </c>
      <c r="I14" s="153" t="n">
        <v>9</v>
      </c>
      <c r="J14" s="153" t="n">
        <v>10</v>
      </c>
      <c r="K14" s="153" t="n">
        <v>11</v>
      </c>
      <c r="L14" s="153" t="n">
        <v>12</v>
      </c>
      <c r="M14" s="153" t="n">
        <v>13</v>
      </c>
      <c r="N14" s="153" t="n">
        <v>14</v>
      </c>
      <c r="O14" s="153" t="n">
        <v>15</v>
      </c>
      <c r="P14" s="153" t="n">
        <v>16</v>
      </c>
      <c r="Q14" s="153" t="n">
        <v>17</v>
      </c>
      <c r="R14" s="153" t="n">
        <v>18</v>
      </c>
      <c r="S14" s="153" t="n">
        <v>19</v>
      </c>
      <c r="T14" s="153" t="n">
        <v>20</v>
      </c>
      <c r="U14" s="153" t="n">
        <v>21</v>
      </c>
    </row>
    <row r="15" s="154" customFormat="true" ht="40.5" hidden="false" customHeight="true" outlineLevel="0" collapsed="false">
      <c r="A15" s="157" t="s">
        <v>41</v>
      </c>
      <c r="B15" s="157"/>
      <c r="C15" s="157"/>
      <c r="D15" s="157"/>
      <c r="E15" s="158"/>
      <c r="F15" s="159" t="s">
        <v>199</v>
      </c>
      <c r="G15" s="159" t="s">
        <v>43</v>
      </c>
      <c r="H15" s="160"/>
      <c r="I15" s="160"/>
      <c r="J15" s="160"/>
      <c r="K15" s="160"/>
      <c r="L15" s="160"/>
      <c r="M15" s="161" t="n">
        <f aca="false">M16</f>
        <v>100</v>
      </c>
      <c r="N15" s="161" t="n">
        <f aca="false">N16</f>
        <v>80</v>
      </c>
      <c r="O15" s="161" t="n">
        <f aca="false">O16</f>
        <v>80</v>
      </c>
      <c r="P15" s="161" t="n">
        <f aca="false">P16</f>
        <v>80</v>
      </c>
      <c r="Q15" s="161" t="n">
        <f aca="false">Q16</f>
        <v>80</v>
      </c>
      <c r="R15" s="161" t="n">
        <f aca="false">R16</f>
        <v>80</v>
      </c>
      <c r="S15" s="161" t="n">
        <f aca="false">S16</f>
        <v>80</v>
      </c>
      <c r="T15" s="161" t="n">
        <f aca="false">T16</f>
        <v>80</v>
      </c>
      <c r="U15" s="161" t="n">
        <f aca="false">U16</f>
        <v>80</v>
      </c>
    </row>
    <row r="16" s="154" customFormat="true" ht="111.75" hidden="false" customHeight="true" outlineLevel="0" collapsed="false">
      <c r="A16" s="157"/>
      <c r="B16" s="157"/>
      <c r="C16" s="157"/>
      <c r="D16" s="157"/>
      <c r="E16" s="158"/>
      <c r="F16" s="159"/>
      <c r="G16" s="44" t="s">
        <v>48</v>
      </c>
      <c r="H16" s="45" t="n">
        <v>938</v>
      </c>
      <c r="I16" s="162"/>
      <c r="J16" s="162"/>
      <c r="K16" s="162"/>
      <c r="L16" s="162"/>
      <c r="M16" s="163" t="n">
        <f aca="false">SUM(M17:M18)</f>
        <v>100</v>
      </c>
      <c r="N16" s="163" t="n">
        <f aca="false">SUM(N17:N18)</f>
        <v>80</v>
      </c>
      <c r="O16" s="163" t="n">
        <f aca="false">SUM(O17:O18)</f>
        <v>80</v>
      </c>
      <c r="P16" s="163" t="n">
        <f aca="false">SUM(P17:P18)</f>
        <v>80</v>
      </c>
      <c r="Q16" s="163" t="n">
        <f aca="false">SUM(Q17:Q18)</f>
        <v>80</v>
      </c>
      <c r="R16" s="163" t="n">
        <f aca="false">SUM(R17:R18)</f>
        <v>80</v>
      </c>
      <c r="S16" s="163" t="n">
        <f aca="false">SUM(S17:S18)</f>
        <v>80</v>
      </c>
      <c r="T16" s="163" t="n">
        <f aca="false">SUM(T17:T18)</f>
        <v>80</v>
      </c>
      <c r="U16" s="163" t="n">
        <f aca="false">SUM(U17:U18)</f>
        <v>80</v>
      </c>
    </row>
    <row r="17" s="154" customFormat="true" ht="112.5" hidden="false" customHeight="true" outlineLevel="0" collapsed="false">
      <c r="A17" s="41" t="s">
        <v>41</v>
      </c>
      <c r="B17" s="41"/>
      <c r="C17" s="41" t="s">
        <v>46</v>
      </c>
      <c r="D17" s="41"/>
      <c r="E17" s="42"/>
      <c r="F17" s="164" t="s">
        <v>47</v>
      </c>
      <c r="G17" s="44" t="s">
        <v>48</v>
      </c>
      <c r="H17" s="45" t="n">
        <v>938</v>
      </c>
      <c r="I17" s="46" t="s">
        <v>49</v>
      </c>
      <c r="J17" s="165" t="s">
        <v>50</v>
      </c>
      <c r="K17" s="47" t="n">
        <v>1300461950</v>
      </c>
      <c r="L17" s="45" t="n">
        <v>240</v>
      </c>
      <c r="M17" s="163" t="n">
        <v>76</v>
      </c>
      <c r="N17" s="163" t="n">
        <v>45</v>
      </c>
      <c r="O17" s="163" t="n">
        <v>45</v>
      </c>
      <c r="P17" s="163" t="n">
        <v>45</v>
      </c>
      <c r="Q17" s="163" t="n">
        <v>45</v>
      </c>
      <c r="R17" s="163" t="n">
        <v>45</v>
      </c>
      <c r="S17" s="163" t="n">
        <v>45</v>
      </c>
      <c r="T17" s="163" t="n">
        <v>45</v>
      </c>
      <c r="U17" s="163" t="n">
        <v>45</v>
      </c>
    </row>
    <row r="18" customFormat="false" ht="90" hidden="false" customHeight="false" outlineLevel="0" collapsed="false">
      <c r="A18" s="50" t="s">
        <v>41</v>
      </c>
      <c r="B18" s="50"/>
      <c r="C18" s="50" t="s">
        <v>51</v>
      </c>
      <c r="D18" s="50"/>
      <c r="E18" s="51"/>
      <c r="F18" s="52" t="s">
        <v>52</v>
      </c>
      <c r="G18" s="44" t="s">
        <v>48</v>
      </c>
      <c r="H18" s="45" t="n">
        <v>938</v>
      </c>
      <c r="I18" s="46" t="s">
        <v>49</v>
      </c>
      <c r="J18" s="46" t="s">
        <v>50</v>
      </c>
      <c r="K18" s="47" t="n">
        <v>1300661940</v>
      </c>
      <c r="L18" s="45" t="n">
        <v>240</v>
      </c>
      <c r="M18" s="163" t="n">
        <v>24</v>
      </c>
      <c r="N18" s="163" t="n">
        <v>35</v>
      </c>
      <c r="O18" s="163" t="n">
        <v>35</v>
      </c>
      <c r="P18" s="163" t="n">
        <v>35</v>
      </c>
      <c r="Q18" s="163" t="n">
        <v>35</v>
      </c>
      <c r="R18" s="163" t="n">
        <v>35</v>
      </c>
      <c r="S18" s="163" t="n">
        <v>35</v>
      </c>
      <c r="T18" s="163" t="n">
        <v>35</v>
      </c>
      <c r="U18" s="163" t="n">
        <v>35</v>
      </c>
    </row>
    <row r="19" customFormat="false" ht="43.5" hidden="false" customHeight="true" outlineLevel="0" collapsed="false"/>
  </sheetData>
  <mergeCells count="32">
    <mergeCell ref="N1:S1"/>
    <mergeCell ref="N2:S2"/>
    <mergeCell ref="N3:S3"/>
    <mergeCell ref="N4:P4"/>
    <mergeCell ref="A7:U7"/>
    <mergeCell ref="A8:U8"/>
    <mergeCell ref="A9:S9"/>
    <mergeCell ref="A11:E12"/>
    <mergeCell ref="F11:F13"/>
    <mergeCell ref="G11:G13"/>
    <mergeCell ref="H11:L11"/>
    <mergeCell ref="M11:U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8.56"/>
    <col collapsed="false" customWidth="true" hidden="false" outlineLevel="0" max="4" min="4" style="0" width="10.99"/>
    <col collapsed="false" customWidth="true" hidden="false" outlineLevel="0" max="5" min="5" style="0" width="46.14"/>
  </cols>
  <sheetData>
    <row r="1" customFormat="false" ht="15" hidden="false" customHeight="false" outlineLevel="0" collapsed="false">
      <c r="A1" s="166" t="s">
        <v>209</v>
      </c>
      <c r="B1" s="166"/>
      <c r="C1" s="166"/>
      <c r="D1" s="166"/>
      <c r="E1" s="166"/>
    </row>
    <row r="2" customFormat="false" ht="15.75" hidden="false" customHeight="false" outlineLevel="0" collapsed="false">
      <c r="A2" s="167" t="s">
        <v>210</v>
      </c>
      <c r="B2" s="167"/>
      <c r="C2" s="167"/>
      <c r="D2" s="167"/>
      <c r="E2" s="167"/>
    </row>
    <row r="3" customFormat="false" ht="15" hidden="false" customHeight="false" outlineLevel="0" collapsed="false">
      <c r="A3" s="7"/>
      <c r="B3" s="21"/>
      <c r="C3" s="21"/>
      <c r="D3" s="21"/>
      <c r="E3" s="21"/>
    </row>
    <row r="4" customFormat="false" ht="18.75" hidden="false" customHeight="true" outlineLevel="0" collapsed="false">
      <c r="A4" s="168" t="s">
        <v>211</v>
      </c>
      <c r="B4" s="168" t="s">
        <v>212</v>
      </c>
      <c r="C4" s="168" t="s">
        <v>213</v>
      </c>
      <c r="D4" s="168" t="s">
        <v>214</v>
      </c>
      <c r="E4" s="168" t="s">
        <v>215</v>
      </c>
    </row>
    <row r="5" customFormat="false" ht="121.5" hidden="false" customHeight="true" outlineLevel="0" collapsed="false">
      <c r="A5" s="169"/>
      <c r="B5" s="170"/>
      <c r="C5" s="171"/>
      <c r="D5" s="169"/>
      <c r="E5" s="17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21.13"/>
    <col collapsed="false" customWidth="true" hidden="false" outlineLevel="0" max="4" min="4" style="0" width="24.41"/>
    <col collapsed="false" customWidth="true" hidden="false" outlineLevel="0" max="5" min="5" style="0" width="14.85"/>
  </cols>
  <sheetData>
    <row r="2" customFormat="false" ht="15.75" hidden="false" customHeight="false" outlineLevel="0" collapsed="false">
      <c r="A2" s="172" t="s">
        <v>216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01.25" hidden="false" customHeight="true" outlineLevel="0" collapsed="false">
      <c r="A4" s="83" t="s">
        <v>19</v>
      </c>
      <c r="B4" s="83"/>
      <c r="C4" s="83" t="s">
        <v>56</v>
      </c>
      <c r="D4" s="174" t="s">
        <v>217</v>
      </c>
      <c r="E4" s="175" t="s">
        <v>218</v>
      </c>
      <c r="F4" s="175" t="s">
        <v>219</v>
      </c>
      <c r="G4" s="175" t="s">
        <v>220</v>
      </c>
      <c r="H4" s="175" t="s">
        <v>221</v>
      </c>
      <c r="I4" s="175" t="s">
        <v>222</v>
      </c>
      <c r="J4" s="175" t="s">
        <v>223</v>
      </c>
    </row>
    <row r="5" customFormat="false" ht="15" hidden="false" customHeight="false" outlineLevel="0" collapsed="false">
      <c r="A5" s="176" t="s">
        <v>25</v>
      </c>
      <c r="B5" s="176" t="s">
        <v>26</v>
      </c>
      <c r="C5" s="83"/>
      <c r="D5" s="174"/>
      <c r="E5" s="175"/>
      <c r="F5" s="174" t="s">
        <v>224</v>
      </c>
      <c r="G5" s="174" t="s">
        <v>225</v>
      </c>
      <c r="H5" s="174" t="s">
        <v>226</v>
      </c>
      <c r="I5" s="174" t="s">
        <v>227</v>
      </c>
      <c r="J5" s="174" t="s">
        <v>228</v>
      </c>
    </row>
    <row r="6" customFormat="false" ht="15" hidden="false" customHeight="false" outlineLevel="0" collapsed="false">
      <c r="A6" s="176" t="s">
        <v>136</v>
      </c>
      <c r="B6" s="176" t="s">
        <v>141</v>
      </c>
      <c r="C6" s="83" t="n">
        <v>3</v>
      </c>
      <c r="D6" s="174" t="n">
        <v>4</v>
      </c>
      <c r="E6" s="175" t="n">
        <v>5</v>
      </c>
      <c r="F6" s="174" t="s">
        <v>229</v>
      </c>
      <c r="G6" s="174" t="n">
        <v>7</v>
      </c>
      <c r="H6" s="174" t="n">
        <v>8</v>
      </c>
      <c r="I6" s="174" t="n">
        <v>9</v>
      </c>
      <c r="J6" s="174" t="s">
        <v>230</v>
      </c>
    </row>
    <row r="7" customFormat="false" ht="72" hidden="false" customHeight="false" outlineLevel="0" collapsed="false">
      <c r="A7" s="177" t="s">
        <v>231</v>
      </c>
      <c r="B7" s="177"/>
      <c r="C7" s="178" t="s">
        <v>62</v>
      </c>
      <c r="D7" s="178" t="s">
        <v>232</v>
      </c>
      <c r="E7" s="178" t="s">
        <v>233</v>
      </c>
      <c r="F7" s="179"/>
      <c r="G7" s="179"/>
      <c r="H7" s="179"/>
      <c r="I7" s="179"/>
      <c r="J7" s="179"/>
    </row>
    <row r="8" customFormat="false" ht="1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5" hidden="false" customHeight="false" outlineLevel="0" collapsed="false">
      <c r="A9" s="180"/>
      <c r="B9" s="181" t="s">
        <v>234</v>
      </c>
      <c r="C9" s="180"/>
      <c r="D9" s="180"/>
      <c r="E9" s="180"/>
      <c r="F9" s="180"/>
      <c r="G9" s="180"/>
      <c r="H9" s="180"/>
      <c r="I9" s="180"/>
      <c r="J9" s="180"/>
    </row>
  </sheetData>
  <mergeCells count="5">
    <mergeCell ref="A2:J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4-08-29T13:00:29Z</dcterms:modified>
  <cp:revision>0</cp:revision>
  <dc:subject/>
  <dc:title/>
</cp:coreProperties>
</file>